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1组" sheetId="1" state="visible" r:id="rId2"/>
    <sheet name="2组" sheetId="2" state="visible" r:id="rId3"/>
    <sheet name="3组" sheetId="3" state="visible" r:id="rId4"/>
    <sheet name="4组" sheetId="4" state="visible" r:id="rId5"/>
    <sheet name="5组" sheetId="5" state="visible" r:id="rId6"/>
    <sheet name="6组" sheetId="6" state="visible" r:id="rId7"/>
    <sheet name="7组" sheetId="7" state="visible" r:id="rId8"/>
    <sheet name="7组（2）" sheetId="8" state="visible" r:id="rId9"/>
    <sheet name="8组" sheetId="9" state="visible" r:id="rId10"/>
    <sheet name="9组" sheetId="10" state="visible" r:id="rId11"/>
    <sheet name="10组" sheetId="11" state="visible" r:id="rId12"/>
    <sheet name="13组" sheetId="12" state="visible" r:id="rId13"/>
    <sheet name="15组" sheetId="13" state="visible" r:id="rId14"/>
    <sheet name="18组" sheetId="14" state="visible" r:id="rId15"/>
    <sheet name="19组" sheetId="15" state="visible" r:id="rId16"/>
    <sheet name="20组" sheetId="16" state="visible" r:id="rId17"/>
    <sheet name="23组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550">
  <si>
    <r>
      <rPr>
        <b val="true"/>
        <sz val="14"/>
        <rFont val="Noto Sans"/>
        <family val="2"/>
      </rPr>
      <t xml:space="preserve">昆山市</t>
    </r>
    <r>
      <rPr>
        <b val="true"/>
        <u val="single"/>
        <sz val="14"/>
        <rFont val="Noto Sans"/>
        <family val="2"/>
      </rPr>
      <t xml:space="preserve"> </t>
    </r>
    <r>
      <rPr>
        <b val="true"/>
        <u val="single"/>
        <sz val="14"/>
        <rFont val="黑体"/>
        <family val="3"/>
        <charset val="134"/>
      </rPr>
      <t xml:space="preserve">2018</t>
    </r>
    <r>
      <rPr>
        <b val="true"/>
        <u val="single"/>
        <sz val="14"/>
        <rFont val="Noto Sans"/>
        <family val="2"/>
      </rPr>
      <t xml:space="preserve">年 </t>
    </r>
    <r>
      <rPr>
        <b val="true"/>
        <sz val="14"/>
        <rFont val="Noto Sans"/>
        <family val="2"/>
      </rPr>
      <t xml:space="preserve">农地股份专业合作社</t>
    </r>
    <r>
      <rPr>
        <b val="true"/>
        <sz val="14"/>
        <rFont val="黑体"/>
        <family val="3"/>
        <charset val="134"/>
      </rPr>
      <t xml:space="preserve">--</t>
    </r>
    <r>
      <rPr>
        <b val="true"/>
        <sz val="14"/>
        <rFont val="Noto Sans"/>
        <family val="2"/>
      </rPr>
      <t xml:space="preserve">盈余返还明细（表八）</t>
    </r>
  </si>
  <si>
    <t xml:space="preserve">填报单位：</t>
  </si>
  <si>
    <t xml:space="preserve">单位：人、亩、股、元</t>
  </si>
  <si>
    <t xml:space="preserve">序号</t>
  </si>
  <si>
    <t xml:space="preserve">户主    姓名</t>
  </si>
  <si>
    <t xml:space="preserve">涉及        人数</t>
  </si>
  <si>
    <t xml:space="preserve">入股        面积</t>
  </si>
  <si>
    <t xml:space="preserve">折合       股数</t>
  </si>
  <si>
    <t xml:space="preserve">每股       保底盈余返还</t>
  </si>
  <si>
    <t xml:space="preserve">盈余 返还 金额</t>
  </si>
  <si>
    <t xml:space="preserve">每股    二次      盈余返还</t>
  </si>
  <si>
    <t xml:space="preserve">盈余  返还  金额</t>
  </si>
  <si>
    <t xml:space="preserve">合计  盈余  返还      </t>
  </si>
  <si>
    <t xml:space="preserve">打卡  卡号</t>
  </si>
  <si>
    <t xml:space="preserve">打卡  日期</t>
  </si>
  <si>
    <t xml:space="preserve">姚爱和</t>
  </si>
  <si>
    <t xml:space="preserve">姚月珍</t>
  </si>
  <si>
    <t xml:space="preserve">钱雪芬</t>
  </si>
  <si>
    <t xml:space="preserve">徐宝兴</t>
  </si>
  <si>
    <t xml:space="preserve">603052019201228192</t>
  </si>
  <si>
    <t xml:space="preserve">严阿狗</t>
  </si>
  <si>
    <t xml:space="preserve">徐荣生</t>
  </si>
  <si>
    <t xml:space="preserve">冯昆养</t>
  </si>
  <si>
    <t xml:space="preserve">徐菊兴</t>
  </si>
  <si>
    <t xml:space="preserve">严文艺</t>
  </si>
  <si>
    <t xml:space="preserve">徐建兴</t>
  </si>
  <si>
    <t xml:space="preserve">徐林生</t>
  </si>
  <si>
    <t xml:space="preserve">徐建明</t>
  </si>
  <si>
    <t xml:space="preserve">徐小龙</t>
  </si>
  <si>
    <t xml:space="preserve">603052019201077717</t>
  </si>
  <si>
    <t xml:space="preserve">叶美丽</t>
  </si>
  <si>
    <t xml:space="preserve">徐和尚</t>
  </si>
  <si>
    <t xml:space="preserve">徐凤兴</t>
  </si>
  <si>
    <t xml:space="preserve">徐凤生</t>
  </si>
  <si>
    <t xml:space="preserve">603052019260607691</t>
  </si>
  <si>
    <t xml:space="preserve">徐文龙</t>
  </si>
  <si>
    <t xml:space="preserve">603052019260617706</t>
  </si>
  <si>
    <t xml:space="preserve">徐同兴</t>
  </si>
  <si>
    <t xml:space="preserve">严建良</t>
  </si>
  <si>
    <t xml:space="preserve">姚桂元</t>
  </si>
  <si>
    <t xml:space="preserve">徐永林</t>
  </si>
  <si>
    <t xml:space="preserve">603052019201228141</t>
  </si>
  <si>
    <t xml:space="preserve">金德元</t>
  </si>
  <si>
    <t xml:space="preserve">603052019201228150</t>
  </si>
  <si>
    <t xml:space="preserve">蔡连英</t>
  </si>
  <si>
    <t xml:space="preserve">603052019201228168</t>
  </si>
  <si>
    <t xml:space="preserve">徐阿兴</t>
  </si>
  <si>
    <t xml:space="preserve">吴香妹</t>
  </si>
  <si>
    <t xml:space="preserve">603052019201228184</t>
  </si>
  <si>
    <t xml:space="preserve">潘金翠</t>
  </si>
  <si>
    <t xml:space="preserve">603052019201228205</t>
  </si>
  <si>
    <t xml:space="preserve">合计</t>
  </si>
  <si>
    <t xml:space="preserve">制表人：</t>
  </si>
  <si>
    <t xml:space="preserve">审核人：</t>
  </si>
  <si>
    <t xml:space="preserve">审批人：</t>
  </si>
  <si>
    <r>
      <rPr>
        <sz val="12"/>
        <rFont val="Noto Sans"/>
        <family val="2"/>
      </rPr>
      <t xml:space="preserve">制表日期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</t>
    </r>
  </si>
  <si>
    <t xml:space="preserve">宋阿兴</t>
  </si>
  <si>
    <t xml:space="preserve">郁阿桃</t>
  </si>
  <si>
    <t xml:space="preserve">严小宝</t>
  </si>
  <si>
    <t xml:space="preserve">姚相英</t>
  </si>
  <si>
    <t xml:space="preserve">姚秀英</t>
  </si>
  <si>
    <t xml:space="preserve">季惠明</t>
  </si>
  <si>
    <t xml:space="preserve">6217993000356794944</t>
  </si>
  <si>
    <t xml:space="preserve">严密花</t>
  </si>
  <si>
    <t xml:space="preserve">姚坤元</t>
  </si>
  <si>
    <t xml:space="preserve">严后福</t>
  </si>
  <si>
    <t xml:space="preserve">严大配</t>
  </si>
  <si>
    <t xml:space="preserve">郁建新</t>
  </si>
  <si>
    <t xml:space="preserve">严建兴</t>
  </si>
  <si>
    <t xml:space="preserve">603052019200952064</t>
  </si>
  <si>
    <t xml:space="preserve">姚三星</t>
  </si>
  <si>
    <t xml:space="preserve">严凤金</t>
  </si>
  <si>
    <t xml:space="preserve">603052019201077725</t>
  </si>
  <si>
    <t xml:space="preserve">金雪荷</t>
  </si>
  <si>
    <t xml:space="preserve">姚小多</t>
  </si>
  <si>
    <t xml:space="preserve">603052019201077733</t>
  </si>
  <si>
    <t xml:space="preserve">姚天生</t>
  </si>
  <si>
    <t xml:space="preserve">姚阿五</t>
  </si>
  <si>
    <t xml:space="preserve">603052019201077741</t>
  </si>
  <si>
    <t xml:space="preserve">姚叙生</t>
  </si>
  <si>
    <t xml:space="preserve">严建生</t>
  </si>
  <si>
    <t xml:space="preserve">严金弟</t>
  </si>
  <si>
    <t xml:space="preserve">薛阿夯</t>
  </si>
  <si>
    <t xml:space="preserve">薛金元</t>
  </si>
  <si>
    <t xml:space="preserve">沈元林</t>
  </si>
  <si>
    <t xml:space="preserve">薛道生</t>
  </si>
  <si>
    <t xml:space="preserve">沈阿兴</t>
  </si>
  <si>
    <t xml:space="preserve">沈火生</t>
  </si>
  <si>
    <t xml:space="preserve">沈友龙</t>
  </si>
  <si>
    <t xml:space="preserve">郭桂兴</t>
  </si>
  <si>
    <t xml:space="preserve">郭阿二</t>
  </si>
  <si>
    <t xml:space="preserve">郭森林</t>
  </si>
  <si>
    <t xml:space="preserve">周润中</t>
  </si>
  <si>
    <t xml:space="preserve">薛惠英</t>
  </si>
  <si>
    <t xml:space="preserve">沈祥生</t>
  </si>
  <si>
    <t xml:space="preserve">沈惠兴</t>
  </si>
  <si>
    <t xml:space="preserve">倪伟良</t>
  </si>
  <si>
    <t xml:space="preserve">603052019201077750</t>
  </si>
  <si>
    <t xml:space="preserve">王林元</t>
  </si>
  <si>
    <t xml:space="preserve">薛峰</t>
  </si>
  <si>
    <t xml:space="preserve">603052019201228213</t>
  </si>
  <si>
    <t xml:space="preserve">施永林</t>
  </si>
  <si>
    <t xml:space="preserve">郭阿芬</t>
  </si>
  <si>
    <t xml:space="preserve">王秀珍</t>
  </si>
  <si>
    <t xml:space="preserve">曹小毛</t>
  </si>
  <si>
    <t xml:space="preserve">曹小龙</t>
  </si>
  <si>
    <t xml:space="preserve">曹阿狗</t>
  </si>
  <si>
    <t xml:space="preserve">李巧珍</t>
  </si>
  <si>
    <t xml:space="preserve">周金龙</t>
  </si>
  <si>
    <t xml:space="preserve">603052019201228754</t>
  </si>
  <si>
    <t xml:space="preserve">郭小菊</t>
  </si>
  <si>
    <t xml:space="preserve">周银龙</t>
  </si>
  <si>
    <t xml:space="preserve">曹雪宝</t>
  </si>
  <si>
    <t xml:space="preserve">金雪娥</t>
  </si>
  <si>
    <t xml:space="preserve">郭阿炳</t>
  </si>
  <si>
    <t xml:space="preserve">曹阿六</t>
  </si>
  <si>
    <t xml:space="preserve">曹叙宝</t>
  </si>
  <si>
    <t xml:space="preserve">603052019201228762</t>
  </si>
  <si>
    <t xml:space="preserve">薛阿龙</t>
  </si>
  <si>
    <t xml:space="preserve">郭彩香</t>
  </si>
  <si>
    <t xml:space="preserve">施银龙</t>
  </si>
  <si>
    <t xml:space="preserve">施春林</t>
  </si>
  <si>
    <t xml:space="preserve">603052019201077768</t>
  </si>
  <si>
    <t xml:space="preserve">王杏根</t>
  </si>
  <si>
    <t xml:space="preserve">曹建宝</t>
  </si>
  <si>
    <t xml:space="preserve">曹阿二</t>
  </si>
  <si>
    <t xml:space="preserve">孙阿六</t>
  </si>
  <si>
    <t xml:space="preserve">603052019201077776</t>
  </si>
  <si>
    <t xml:space="preserve">邱妹星</t>
  </si>
  <si>
    <t xml:space="preserve">603052019201228779</t>
  </si>
  <si>
    <t xml:space="preserve">李阿二</t>
  </si>
  <si>
    <t xml:space="preserve">603052019201228221</t>
  </si>
  <si>
    <t xml:space="preserve">603052019201228230</t>
  </si>
  <si>
    <t xml:space="preserve">郭菊兴</t>
  </si>
  <si>
    <t xml:space="preserve">603052019201228248</t>
  </si>
  <si>
    <t xml:space="preserve">李根元</t>
  </si>
  <si>
    <t xml:space="preserve">603052019201228256</t>
  </si>
  <si>
    <t xml:space="preserve">李阿四</t>
  </si>
  <si>
    <t xml:space="preserve">603052019201228264</t>
  </si>
  <si>
    <t xml:space="preserve">孙华</t>
  </si>
  <si>
    <t xml:space="preserve">603052019201228272</t>
  </si>
  <si>
    <r>
      <rPr>
        <b val="true"/>
        <sz val="14"/>
        <color rgb="FF000000"/>
        <rFont val="Noto Sans"/>
        <family val="2"/>
      </rPr>
      <t xml:space="preserve">昆山市 </t>
    </r>
    <r>
      <rPr>
        <b val="true"/>
        <sz val="14"/>
        <color rgb="FF000000"/>
        <rFont val="黑体"/>
        <family val="3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 农地股份专业合作社</t>
    </r>
    <r>
      <rPr>
        <b val="true"/>
        <sz val="14"/>
        <color rgb="FF000000"/>
        <rFont val="黑体"/>
        <family val="3"/>
        <charset val="134"/>
      </rPr>
      <t xml:space="preserve">--</t>
    </r>
    <r>
      <rPr>
        <b val="true"/>
        <sz val="14"/>
        <color rgb="FF000000"/>
        <rFont val="Noto Sans"/>
        <family val="2"/>
      </rPr>
      <t xml:space="preserve">盈余返还明细（表八）</t>
    </r>
  </si>
  <si>
    <t xml:space="preserve">户主 姓名</t>
  </si>
  <si>
    <t xml:space="preserve">涉及 人数</t>
  </si>
  <si>
    <t xml:space="preserve">入股 面积</t>
  </si>
  <si>
    <t xml:space="preserve">折合 股数</t>
  </si>
  <si>
    <t xml:space="preserve">每股 保底盈余返还</t>
  </si>
  <si>
    <t xml:space="preserve">每股 二次 盈余返还</t>
  </si>
  <si>
    <t xml:space="preserve">合计 盈余 返还</t>
  </si>
  <si>
    <t xml:space="preserve">打卡 卡号</t>
  </si>
  <si>
    <t xml:space="preserve">打卡 日期</t>
  </si>
  <si>
    <t xml:space="preserve">金福兴</t>
  </si>
  <si>
    <t xml:space="preserve">金毛生</t>
  </si>
  <si>
    <t xml:space="preserve">金金龙</t>
  </si>
  <si>
    <t xml:space="preserve">金雪龙</t>
  </si>
  <si>
    <t xml:space="preserve">金元龙</t>
  </si>
  <si>
    <t xml:space="preserve">金菊林</t>
  </si>
  <si>
    <t xml:space="preserve">金秀英</t>
  </si>
  <si>
    <t xml:space="preserve">沈小弟</t>
  </si>
  <si>
    <t xml:space="preserve">孟阿秀</t>
  </si>
  <si>
    <t xml:space="preserve">孙建明</t>
  </si>
  <si>
    <t xml:space="preserve">孙建新</t>
  </si>
  <si>
    <t xml:space="preserve">孙阿林</t>
  </si>
  <si>
    <t xml:space="preserve">32050012813659</t>
  </si>
  <si>
    <t xml:space="preserve">金文华</t>
  </si>
  <si>
    <t xml:space="preserve">金福明</t>
  </si>
  <si>
    <t xml:space="preserve">金义龙</t>
  </si>
  <si>
    <t xml:space="preserve">金小兴</t>
  </si>
  <si>
    <t xml:space="preserve">603052019201228787</t>
  </si>
  <si>
    <t xml:space="preserve">金小三</t>
  </si>
  <si>
    <t xml:space="preserve">赵善意</t>
  </si>
  <si>
    <t xml:space="preserve">603052019201077784</t>
  </si>
  <si>
    <t xml:space="preserve">李惠龙</t>
  </si>
  <si>
    <t xml:space="preserve">金泉龙</t>
  </si>
  <si>
    <t xml:space="preserve">王小弟</t>
  </si>
  <si>
    <t xml:space="preserve">张阿雪</t>
  </si>
  <si>
    <t xml:space="preserve">金建桃</t>
  </si>
  <si>
    <t xml:space="preserve">姚山妹</t>
  </si>
  <si>
    <t xml:space="preserve">孙阿多</t>
  </si>
  <si>
    <t xml:space="preserve">603052019201077792</t>
  </si>
  <si>
    <t xml:space="preserve">方建昆</t>
  </si>
  <si>
    <t xml:space="preserve">32050012813634</t>
  </si>
  <si>
    <t xml:space="preserve">金阿妙</t>
  </si>
  <si>
    <t xml:space="preserve">603052019201228297</t>
  </si>
  <si>
    <t xml:space="preserve">制表日期 年 月 日</t>
  </si>
  <si>
    <t xml:space="preserve">扣水面费</t>
  </si>
  <si>
    <t xml:space="preserve">实发</t>
  </si>
  <si>
    <t xml:space="preserve">金妹珍</t>
  </si>
  <si>
    <t xml:space="preserve">603052019200865196</t>
  </si>
  <si>
    <t xml:space="preserve">金进芬</t>
  </si>
  <si>
    <t xml:space="preserve">6217993000352330560</t>
  </si>
  <si>
    <t xml:space="preserve">金阿多</t>
  </si>
  <si>
    <t xml:space="preserve">沈纪传</t>
  </si>
  <si>
    <t xml:space="preserve">金大福</t>
  </si>
  <si>
    <t xml:space="preserve">603052019201160507</t>
  </si>
  <si>
    <t xml:space="preserve">金步云</t>
  </si>
  <si>
    <t xml:space="preserve">金桂龙</t>
  </si>
  <si>
    <t xml:space="preserve">姚白弟</t>
  </si>
  <si>
    <t xml:space="preserve">姚小兴</t>
  </si>
  <si>
    <t xml:space="preserve">姚雪和</t>
  </si>
  <si>
    <t xml:space="preserve">姚小弟</t>
  </si>
  <si>
    <t xml:space="preserve">603052019201077805</t>
  </si>
  <si>
    <t xml:space="preserve">严妹珍</t>
  </si>
  <si>
    <t xml:space="preserve">金小多</t>
  </si>
  <si>
    <t xml:space="preserve">金大林</t>
  </si>
  <si>
    <t xml:space="preserve">姚三牛</t>
  </si>
  <si>
    <t xml:space="preserve">金阿毛</t>
  </si>
  <si>
    <t xml:space="preserve">金桂元</t>
  </si>
  <si>
    <t xml:space="preserve">603052019260617714</t>
  </si>
  <si>
    <t xml:space="preserve">金惠英</t>
  </si>
  <si>
    <t xml:space="preserve">金小龙</t>
  </si>
  <si>
    <t xml:space="preserve">603052019260617722</t>
  </si>
  <si>
    <t xml:space="preserve">金阿龙</t>
  </si>
  <si>
    <t xml:space="preserve">603052019260617739</t>
  </si>
  <si>
    <t xml:space="preserve">金龙</t>
  </si>
  <si>
    <t xml:space="preserve">姚雪明</t>
  </si>
  <si>
    <t xml:space="preserve">603052019260617747</t>
  </si>
  <si>
    <t xml:space="preserve">金弟弟</t>
  </si>
  <si>
    <t xml:space="preserve">603052019201160603</t>
  </si>
  <si>
    <t xml:space="preserve">社区分红卡</t>
  </si>
  <si>
    <t xml:space="preserve">金卫生</t>
  </si>
  <si>
    <t xml:space="preserve">金小男</t>
  </si>
  <si>
    <t xml:space="preserve">603052019201077813</t>
  </si>
  <si>
    <t xml:space="preserve">金祖生</t>
  </si>
  <si>
    <t xml:space="preserve">金宝兴</t>
  </si>
  <si>
    <t xml:space="preserve">603052019260617755</t>
  </si>
  <si>
    <t xml:space="preserve">金大妹</t>
  </si>
  <si>
    <t xml:space="preserve">603052019201228310</t>
  </si>
  <si>
    <t xml:space="preserve">姚建琴</t>
  </si>
  <si>
    <t xml:space="preserve">603052019201228328</t>
  </si>
  <si>
    <t xml:space="preserve">金宝龙</t>
  </si>
  <si>
    <t xml:space="preserve">603052019201228336</t>
  </si>
  <si>
    <t xml:space="preserve">曹雪元</t>
  </si>
  <si>
    <t xml:space="preserve">金密来</t>
  </si>
  <si>
    <t xml:space="preserve">金相英</t>
  </si>
  <si>
    <t xml:space="preserve">金腊生</t>
  </si>
  <si>
    <t xml:space="preserve">金叙林</t>
  </si>
  <si>
    <t xml:space="preserve">金云龙</t>
  </si>
  <si>
    <t xml:space="preserve">金小花</t>
  </si>
  <si>
    <t xml:space="preserve">金大龙</t>
  </si>
  <si>
    <t xml:space="preserve">吴龙兴</t>
  </si>
  <si>
    <t xml:space="preserve">吴毛生</t>
  </si>
  <si>
    <t xml:space="preserve">吴小妹</t>
  </si>
  <si>
    <t xml:space="preserve">吴雪龙</t>
  </si>
  <si>
    <t xml:space="preserve">金昆龙</t>
  </si>
  <si>
    <t xml:space="preserve">603052019260617763</t>
  </si>
  <si>
    <t xml:space="preserve">薛花兰</t>
  </si>
  <si>
    <t xml:space="preserve">32050021907186</t>
  </si>
  <si>
    <t xml:space="preserve">沈建华</t>
  </si>
  <si>
    <t xml:space="preserve">金建龙</t>
  </si>
  <si>
    <t xml:space="preserve">金水兴</t>
  </si>
  <si>
    <t xml:space="preserve">金阿良</t>
  </si>
  <si>
    <t xml:space="preserve">603052019260617771</t>
  </si>
  <si>
    <t xml:space="preserve">潘梅郞</t>
  </si>
  <si>
    <t xml:space="preserve">金祥生</t>
  </si>
  <si>
    <t xml:space="preserve">603052019201160791</t>
  </si>
  <si>
    <t xml:space="preserve">陶金龙</t>
  </si>
  <si>
    <t xml:space="preserve">603052019201296426</t>
  </si>
  <si>
    <t xml:space="preserve">姚阿多</t>
  </si>
  <si>
    <t xml:space="preserve">603052019201160855</t>
  </si>
  <si>
    <t xml:space="preserve">沈水宝</t>
  </si>
  <si>
    <t xml:space="preserve">金泉福</t>
  </si>
  <si>
    <t xml:space="preserve">吴雪兴</t>
  </si>
  <si>
    <t xml:space="preserve">金阿二</t>
  </si>
  <si>
    <t xml:space="preserve">603052019201228795</t>
  </si>
  <si>
    <t xml:space="preserve">603052019260617798</t>
  </si>
  <si>
    <t xml:space="preserve">石雪珍</t>
  </si>
  <si>
    <t xml:space="preserve">潘妹郞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多发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元，在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中扣</t>
    </r>
  </si>
  <si>
    <t xml:space="preserve">潘杏兴</t>
  </si>
  <si>
    <t xml:space="preserve">沈阿荣</t>
  </si>
  <si>
    <t xml:space="preserve">潘林其</t>
  </si>
  <si>
    <t xml:space="preserve">潘小弟</t>
  </si>
  <si>
    <t xml:space="preserve">李昆元</t>
  </si>
  <si>
    <t xml:space="preserve">曹阿建</t>
  </si>
  <si>
    <t xml:space="preserve">沈凤琪</t>
  </si>
  <si>
    <t xml:space="preserve">沈阿多</t>
  </si>
  <si>
    <t xml:space="preserve">603052019260617802</t>
  </si>
  <si>
    <t xml:space="preserve">沈阿菊</t>
  </si>
  <si>
    <t xml:space="preserve">曹大配</t>
  </si>
  <si>
    <t xml:space="preserve">603052019201077821</t>
  </si>
  <si>
    <t xml:space="preserve">张大林</t>
  </si>
  <si>
    <t xml:space="preserve">曹阿惠</t>
  </si>
  <si>
    <t xml:space="preserve">曹阿元</t>
  </si>
  <si>
    <t xml:space="preserve">沈丽学</t>
  </si>
  <si>
    <t xml:space="preserve">曹瑾珊</t>
  </si>
  <si>
    <t xml:space="preserve">曹昆龙</t>
  </si>
  <si>
    <t xml:space="preserve">潘凤山</t>
  </si>
  <si>
    <t xml:space="preserve">沈阿二</t>
  </si>
  <si>
    <t xml:space="preserve">沈祖良</t>
  </si>
  <si>
    <t xml:space="preserve">曹阿四</t>
  </si>
  <si>
    <t xml:space="preserve">603052019260617819</t>
  </si>
  <si>
    <t xml:space="preserve">曹根生</t>
  </si>
  <si>
    <t xml:space="preserve">潘凤海</t>
  </si>
  <si>
    <t xml:space="preserve">曹金虎</t>
  </si>
  <si>
    <t xml:space="preserve">603052019201077830</t>
  </si>
  <si>
    <t xml:space="preserve">沈阿三</t>
  </si>
  <si>
    <t xml:space="preserve">603052019260617827</t>
  </si>
  <si>
    <t xml:space="preserve">沈阿雪</t>
  </si>
  <si>
    <t xml:space="preserve">603052019260617835</t>
  </si>
  <si>
    <t xml:space="preserve">沈阿狗</t>
  </si>
  <si>
    <t xml:space="preserve">603052019201228800</t>
  </si>
  <si>
    <t xml:space="preserve">曹阿龙</t>
  </si>
  <si>
    <t xml:space="preserve">603052019201296434</t>
  </si>
  <si>
    <t xml:space="preserve">曹凤英</t>
  </si>
  <si>
    <t xml:space="preserve">603052002204168802</t>
  </si>
  <si>
    <t xml:space="preserve">张小龙</t>
  </si>
  <si>
    <t xml:space="preserve">沈小宝</t>
  </si>
  <si>
    <t xml:space="preserve">姚祥宝</t>
  </si>
  <si>
    <t xml:space="preserve">姚阿二</t>
  </si>
  <si>
    <t xml:space="preserve">朱阿珍</t>
  </si>
  <si>
    <t xml:space="preserve">姚金生</t>
  </si>
  <si>
    <t xml:space="preserve">姚招根</t>
  </si>
  <si>
    <t xml:space="preserve">姚阿兴</t>
  </si>
  <si>
    <t xml:space="preserve">603052019260617843</t>
  </si>
  <si>
    <t xml:space="preserve">姚阿仲</t>
  </si>
  <si>
    <t xml:space="preserve">姚凤泉</t>
  </si>
  <si>
    <t xml:space="preserve">姚金娥</t>
  </si>
  <si>
    <t xml:space="preserve">姚友兴</t>
  </si>
  <si>
    <t xml:space="preserve">姚小五</t>
  </si>
  <si>
    <t xml:space="preserve">姚小龙</t>
  </si>
  <si>
    <t xml:space="preserve">顾佩芬</t>
  </si>
  <si>
    <t xml:space="preserve">徐芬宝</t>
  </si>
  <si>
    <t xml:space="preserve">顾花英</t>
  </si>
  <si>
    <t xml:space="preserve">徐桂生</t>
  </si>
  <si>
    <t xml:space="preserve">姚阿泉</t>
  </si>
  <si>
    <t xml:space="preserve">姚福元</t>
  </si>
  <si>
    <t xml:space="preserve">姚叙兴</t>
  </si>
  <si>
    <t xml:space="preserve">姚阿六</t>
  </si>
  <si>
    <t xml:space="preserve">32050019846857</t>
  </si>
  <si>
    <t xml:space="preserve">姚月连</t>
  </si>
  <si>
    <t xml:space="preserve">603052019260617851</t>
  </si>
  <si>
    <t xml:space="preserve">603052019201077848</t>
  </si>
  <si>
    <t xml:space="preserve">姚金弟</t>
  </si>
  <si>
    <t xml:space="preserve">603052019260617860</t>
  </si>
  <si>
    <t xml:space="preserve">沈苗根</t>
  </si>
  <si>
    <t xml:space="preserve">603052019201077864</t>
  </si>
  <si>
    <t xml:space="preserve">姚阿龙</t>
  </si>
  <si>
    <t xml:space="preserve">603052019201161420</t>
  </si>
  <si>
    <t xml:space="preserve">严大弟</t>
  </si>
  <si>
    <t xml:space="preserve">姚惠元</t>
  </si>
  <si>
    <t xml:space="preserve">金彩妹</t>
  </si>
  <si>
    <t xml:space="preserve">姚水宝</t>
  </si>
  <si>
    <t xml:space="preserve">姚林生</t>
  </si>
  <si>
    <t xml:space="preserve">姚丁宝</t>
  </si>
  <si>
    <t xml:space="preserve">姚建生</t>
  </si>
  <si>
    <t xml:space="preserve">姚水兴</t>
  </si>
  <si>
    <t xml:space="preserve">姚水明</t>
  </si>
  <si>
    <t xml:space="preserve">姚国新</t>
  </si>
  <si>
    <t xml:space="preserve">姚通生</t>
  </si>
  <si>
    <t xml:space="preserve">季建明</t>
  </si>
  <si>
    <t xml:space="preserve">李雪元</t>
  </si>
  <si>
    <t xml:space="preserve">姚真宝</t>
  </si>
  <si>
    <t xml:space="preserve">603052019201077872</t>
  </si>
  <si>
    <t xml:space="preserve">姚建亮</t>
  </si>
  <si>
    <t xml:space="preserve">603052019201228818</t>
  </si>
  <si>
    <t xml:space="preserve">蔡金龙　</t>
  </si>
  <si>
    <t xml:space="preserve">陆宝英</t>
  </si>
  <si>
    <t xml:space="preserve">季三毛</t>
  </si>
  <si>
    <t xml:space="preserve">603052019201228826</t>
  </si>
  <si>
    <t xml:space="preserve">姚阿林</t>
  </si>
  <si>
    <t xml:space="preserve">603052019201296459</t>
  </si>
  <si>
    <t xml:space="preserve">603052019201228133</t>
  </si>
  <si>
    <t xml:space="preserve">严祖福</t>
  </si>
  <si>
    <t xml:space="preserve">603052019201228344</t>
  </si>
  <si>
    <t xml:space="preserve">姚林祥</t>
  </si>
  <si>
    <t xml:space="preserve">603052019201228369</t>
  </si>
  <si>
    <t xml:space="preserve">陈冬生</t>
  </si>
  <si>
    <t xml:space="preserve">陈林花</t>
  </si>
  <si>
    <t xml:space="preserve">陈阿雪</t>
  </si>
  <si>
    <t xml:space="preserve">陈金元</t>
  </si>
  <si>
    <t xml:space="preserve">陈建兴</t>
  </si>
  <si>
    <t xml:space="preserve">张正元</t>
  </si>
  <si>
    <t xml:space="preserve">张金宝</t>
  </si>
  <si>
    <t xml:space="preserve">陈阿三</t>
  </si>
  <si>
    <t xml:space="preserve">姚保兴</t>
  </si>
  <si>
    <t xml:space="preserve">姚阿凤</t>
  </si>
  <si>
    <t xml:space="preserve">沈建康</t>
  </si>
  <si>
    <t xml:space="preserve">沈金龙</t>
  </si>
  <si>
    <t xml:space="preserve">沈建明</t>
  </si>
  <si>
    <t xml:space="preserve">沈小根</t>
  </si>
  <si>
    <t xml:space="preserve">葛裕明</t>
  </si>
  <si>
    <t xml:space="preserve">陈月清</t>
  </si>
  <si>
    <t xml:space="preserve">沈爱男</t>
  </si>
  <si>
    <t xml:space="preserve">张正兴</t>
  </si>
  <si>
    <t xml:space="preserve">603052019201296467</t>
  </si>
  <si>
    <t xml:space="preserve">顾叙龙</t>
  </si>
  <si>
    <t xml:space="preserve">603052019260617878</t>
  </si>
  <si>
    <t xml:space="preserve">姚保元</t>
  </si>
  <si>
    <t xml:space="preserve">603052019260617886</t>
  </si>
  <si>
    <t xml:space="preserve">姚木生</t>
  </si>
  <si>
    <t xml:space="preserve">603052019260617894</t>
  </si>
  <si>
    <t xml:space="preserve">陈建　</t>
  </si>
  <si>
    <t xml:space="preserve">603052019260617909</t>
  </si>
  <si>
    <t xml:space="preserve">陈阿龙　</t>
  </si>
  <si>
    <t xml:space="preserve">603052019260617917</t>
  </si>
  <si>
    <t xml:space="preserve">陈桂宝</t>
  </si>
  <si>
    <t xml:space="preserve">603052019201228377</t>
  </si>
  <si>
    <t xml:space="preserve">陈建忠</t>
  </si>
  <si>
    <t xml:space="preserve">32050023419160</t>
  </si>
  <si>
    <t xml:space="preserve">张义龙</t>
  </si>
  <si>
    <t xml:space="preserve">薄白妹</t>
  </si>
  <si>
    <t xml:space="preserve">顾全福</t>
  </si>
  <si>
    <t xml:space="preserve">陈金凤</t>
  </si>
  <si>
    <t xml:space="preserve">沈妹英</t>
  </si>
  <si>
    <t xml:space="preserve">卞桂芬</t>
  </si>
  <si>
    <t xml:space="preserve">陈银龙</t>
  </si>
  <si>
    <t xml:space="preserve">陈阿花</t>
  </si>
  <si>
    <t xml:space="preserve">吴巧弟</t>
  </si>
  <si>
    <t xml:space="preserve">603052019201228834</t>
  </si>
  <si>
    <t xml:space="preserve">陈雪龙</t>
  </si>
  <si>
    <t xml:space="preserve">徐伯林</t>
  </si>
  <si>
    <t xml:space="preserve">沈桂元</t>
  </si>
  <si>
    <t xml:space="preserve">陈文龙</t>
  </si>
  <si>
    <t xml:space="preserve">603052019260617925</t>
  </si>
  <si>
    <t xml:space="preserve">顾凤明</t>
  </si>
  <si>
    <t xml:space="preserve">603052019260617933</t>
  </si>
  <si>
    <t xml:space="preserve">陈爱郎</t>
  </si>
  <si>
    <t xml:space="preserve">603052019201228385</t>
  </si>
  <si>
    <t xml:space="preserve">严桂香</t>
  </si>
  <si>
    <t xml:space="preserve">603052019201228393</t>
  </si>
  <si>
    <t xml:space="preserve">顾卫龙</t>
  </si>
  <si>
    <t xml:space="preserve">603052019201162713</t>
  </si>
  <si>
    <t xml:space="preserve">朱银花</t>
  </si>
  <si>
    <t xml:space="preserve">603052019201228416</t>
  </si>
  <si>
    <t xml:space="preserve">朱杏春</t>
  </si>
  <si>
    <t xml:space="preserve">603052019201228424</t>
  </si>
  <si>
    <t xml:space="preserve">姚建兴</t>
  </si>
  <si>
    <t xml:space="preserve">603052019201228432</t>
  </si>
  <si>
    <t xml:space="preserve">姚惠弟</t>
  </si>
  <si>
    <t xml:space="preserve">603052019201228449</t>
  </si>
  <si>
    <t xml:space="preserve">姚水根</t>
  </si>
  <si>
    <t xml:space="preserve">603052019201228457</t>
  </si>
  <si>
    <t xml:space="preserve">姚雪元</t>
  </si>
  <si>
    <t xml:space="preserve">603052019201228465</t>
  </si>
  <si>
    <t xml:space="preserve">姚建华</t>
  </si>
  <si>
    <t xml:space="preserve">603052019201228473</t>
  </si>
  <si>
    <t xml:space="preserve">姚建明</t>
  </si>
  <si>
    <t xml:space="preserve">603052019201228481</t>
  </si>
  <si>
    <t xml:space="preserve">姚泉元</t>
  </si>
  <si>
    <t xml:space="preserve">603052019201228490</t>
  </si>
  <si>
    <t xml:space="preserve">姚灿</t>
  </si>
  <si>
    <t xml:space="preserve">603052019201228512</t>
  </si>
  <si>
    <t xml:space="preserve">钱金林</t>
  </si>
  <si>
    <t xml:space="preserve">603052019201228529</t>
  </si>
  <si>
    <t xml:space="preserve">朱三妹</t>
  </si>
  <si>
    <t xml:space="preserve">603052019201228537</t>
  </si>
  <si>
    <t xml:space="preserve">汪阿四</t>
  </si>
  <si>
    <t xml:space="preserve">603052019201228545</t>
  </si>
  <si>
    <t xml:space="preserve">朱建芬</t>
  </si>
  <si>
    <t xml:space="preserve">603052019201228553</t>
  </si>
  <si>
    <t xml:space="preserve">姚小丁</t>
  </si>
  <si>
    <t xml:space="preserve">603052019201228561</t>
  </si>
  <si>
    <t xml:space="preserve">姚丁元</t>
  </si>
  <si>
    <t xml:space="preserve">603052019201228570</t>
  </si>
  <si>
    <t xml:space="preserve">钱洪元</t>
  </si>
  <si>
    <t xml:space="preserve">603052019201228588</t>
  </si>
  <si>
    <t xml:space="preserve">陆水兴</t>
  </si>
  <si>
    <t xml:space="preserve">603052019201228596</t>
  </si>
  <si>
    <t xml:space="preserve">朱祖荣</t>
  </si>
  <si>
    <t xml:space="preserve">603052019201228607</t>
  </si>
  <si>
    <t xml:space="preserve">钱海元</t>
  </si>
  <si>
    <t xml:space="preserve">603052019201228615</t>
  </si>
  <si>
    <t xml:space="preserve">林火根</t>
  </si>
  <si>
    <t xml:space="preserve">林仲生</t>
  </si>
  <si>
    <t xml:space="preserve">庄云生</t>
  </si>
  <si>
    <t xml:space="preserve">庄阿良</t>
  </si>
  <si>
    <t xml:space="preserve">庄福兴</t>
  </si>
  <si>
    <t xml:space="preserve">庄根兴</t>
  </si>
  <si>
    <t xml:space="preserve">庄建华</t>
  </si>
  <si>
    <t xml:space="preserve">庄天生</t>
  </si>
  <si>
    <t xml:space="preserve">庄炳兴</t>
  </si>
  <si>
    <t xml:space="preserve">林秀男</t>
  </si>
  <si>
    <t xml:space="preserve">庄银妹</t>
  </si>
  <si>
    <t xml:space="preserve">林水兴</t>
  </si>
  <si>
    <t xml:space="preserve">庄雪良</t>
  </si>
  <si>
    <t xml:space="preserve">庄炳坤</t>
  </si>
  <si>
    <t xml:space="preserve">庄炳根</t>
  </si>
  <si>
    <t xml:space="preserve">庄小雪</t>
  </si>
  <si>
    <t xml:space="preserve">林惠兴</t>
  </si>
  <si>
    <t xml:space="preserve">庄建康</t>
  </si>
  <si>
    <t xml:space="preserve">蔡文学</t>
  </si>
  <si>
    <t xml:space="preserve">603052019260617941</t>
  </si>
  <si>
    <t xml:space="preserve">庄金元</t>
  </si>
  <si>
    <t xml:space="preserve">庄兴元</t>
  </si>
  <si>
    <t xml:space="preserve">庄阿祥</t>
  </si>
  <si>
    <t xml:space="preserve">林秀龙</t>
  </si>
  <si>
    <t xml:space="preserve">603052019201228842</t>
  </si>
  <si>
    <t xml:space="preserve">林水根</t>
  </si>
  <si>
    <t xml:space="preserve">林桂花</t>
  </si>
  <si>
    <t xml:space="preserve">林建明</t>
  </si>
  <si>
    <t xml:space="preserve">孟雪琴</t>
  </si>
  <si>
    <t xml:space="preserve">林巧金</t>
  </si>
  <si>
    <t xml:space="preserve">林木兴</t>
  </si>
  <si>
    <t xml:space="preserve">林荣明</t>
  </si>
  <si>
    <t xml:space="preserve">林银根</t>
  </si>
  <si>
    <t xml:space="preserve">林金根</t>
  </si>
  <si>
    <t xml:space="preserve">林金福</t>
  </si>
  <si>
    <t xml:space="preserve">庄小龙</t>
  </si>
  <si>
    <t xml:space="preserve">庄金龙</t>
  </si>
  <si>
    <t xml:space="preserve">庄阿二</t>
  </si>
  <si>
    <t xml:space="preserve">庄叙来</t>
  </si>
  <si>
    <t xml:space="preserve">庄雪根</t>
  </si>
  <si>
    <t xml:space="preserve">庄凤兴</t>
  </si>
  <si>
    <t xml:space="preserve">吴海和</t>
  </si>
  <si>
    <t xml:space="preserve">吴娟</t>
  </si>
  <si>
    <t xml:space="preserve">603052019201077901</t>
  </si>
  <si>
    <t xml:space="preserve">庄宝英</t>
  </si>
  <si>
    <t xml:space="preserve">林瑞宝</t>
  </si>
  <si>
    <t xml:space="preserve">林海兴</t>
  </si>
  <si>
    <t xml:space="preserve">603052019201296475</t>
  </si>
  <si>
    <t xml:space="preserve">林爱男</t>
  </si>
  <si>
    <t xml:space="preserve">庄凤根</t>
  </si>
  <si>
    <t xml:space="preserve">603052019201163912</t>
  </si>
  <si>
    <t xml:space="preserve">林泉根</t>
  </si>
  <si>
    <t xml:space="preserve">603052019260617950</t>
  </si>
  <si>
    <t xml:space="preserve">庄文龙</t>
  </si>
  <si>
    <t xml:space="preserve">吴阿三</t>
  </si>
  <si>
    <t xml:space="preserve">林建兴</t>
  </si>
  <si>
    <t xml:space="preserve">603052019201077910</t>
  </si>
  <si>
    <t xml:space="preserve">陆秋根</t>
  </si>
  <si>
    <t xml:space="preserve">603052019201077928</t>
  </si>
  <si>
    <t xml:space="preserve">庄佩龙</t>
  </si>
  <si>
    <t xml:space="preserve">庄阿东</t>
  </si>
  <si>
    <t xml:space="preserve">庄月生</t>
  </si>
  <si>
    <t xml:space="preserve">庄阿兴</t>
  </si>
  <si>
    <t xml:space="preserve">庄阿康</t>
  </si>
  <si>
    <t xml:space="preserve">庄阿狗</t>
  </si>
  <si>
    <t xml:space="preserve">林凤清</t>
  </si>
  <si>
    <t xml:space="preserve">庄叙男</t>
  </si>
  <si>
    <t xml:space="preserve">林男生</t>
  </si>
  <si>
    <t xml:space="preserve">庄惠男</t>
  </si>
  <si>
    <t xml:space="preserve">林凤明</t>
  </si>
  <si>
    <t xml:space="preserve">庄来福</t>
  </si>
  <si>
    <t xml:space="preserve">庄相英</t>
  </si>
  <si>
    <t xml:space="preserve">林阿坤</t>
  </si>
  <si>
    <t xml:space="preserve">林建龙</t>
  </si>
  <si>
    <t xml:space="preserve">庄月明</t>
  </si>
  <si>
    <t xml:space="preserve">庄学男</t>
  </si>
  <si>
    <t xml:space="preserve">603052019201077936</t>
  </si>
  <si>
    <t xml:space="preserve">庄学兴</t>
  </si>
  <si>
    <t xml:space="preserve">林丁元</t>
  </si>
  <si>
    <t xml:space="preserve">603052019201077944</t>
  </si>
  <si>
    <t xml:space="preserve">庄永根</t>
  </si>
  <si>
    <t xml:space="preserve">603052019201228867</t>
  </si>
  <si>
    <t xml:space="preserve">603052019201228875</t>
  </si>
  <si>
    <t xml:space="preserve">庄培刚</t>
  </si>
  <si>
    <t xml:space="preserve">603052019201077952</t>
  </si>
  <si>
    <t xml:space="preserve">6030520192010779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60\30&quot;52&quot;0&quot;192&quot;00000000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黑体"/>
      <family val="3"/>
      <charset val="134"/>
    </font>
    <font>
      <b val="true"/>
      <sz val="14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CFFCC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true" hidden="false" outlineLevel="0" max="11" min="11" style="0" width="19.37"/>
    <col collapsed="false" customWidth="true" hidden="false" outlineLevel="0" max="12" min="12" style="0" width="9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J2" s="3"/>
      <c r="K2" s="3"/>
      <c r="L2" s="3"/>
    </row>
    <row r="3" customFormat="false" ht="40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14.25" hidden="false" customHeight="false" outlineLevel="0" collapsed="false">
      <c r="A4" s="5" t="n">
        <v>1</v>
      </c>
      <c r="B4" s="4" t="s">
        <v>15</v>
      </c>
      <c r="C4" s="6" t="n">
        <v>2</v>
      </c>
      <c r="D4" s="4" t="n">
        <v>1.27</v>
      </c>
      <c r="E4" s="6" t="n">
        <f aca="false">D4</f>
        <v>1.27</v>
      </c>
      <c r="F4" s="6" t="n">
        <v>500</v>
      </c>
      <c r="G4" s="6" t="n">
        <f aca="false">E4*F4</f>
        <v>635</v>
      </c>
      <c r="H4" s="6" t="n">
        <v>100</v>
      </c>
      <c r="I4" s="6" t="n">
        <f aca="false">E4*H4</f>
        <v>127</v>
      </c>
      <c r="J4" s="6" t="n">
        <f aca="false">G4+I4</f>
        <v>762</v>
      </c>
      <c r="K4" s="7" t="n">
        <v>951787</v>
      </c>
      <c r="L4" s="8"/>
    </row>
    <row r="5" customFormat="false" ht="14.25" hidden="false" customHeight="false" outlineLevel="0" collapsed="false">
      <c r="A5" s="5" t="n">
        <v>2</v>
      </c>
      <c r="B5" s="4" t="s">
        <v>16</v>
      </c>
      <c r="C5" s="6" t="n">
        <v>4</v>
      </c>
      <c r="D5" s="4" t="n">
        <v>1.39</v>
      </c>
      <c r="E5" s="6" t="n">
        <v>1.39</v>
      </c>
      <c r="F5" s="6" t="n">
        <v>500</v>
      </c>
      <c r="G5" s="6" t="n">
        <f aca="false">E5*F5</f>
        <v>695</v>
      </c>
      <c r="H5" s="6" t="n">
        <v>100</v>
      </c>
      <c r="I5" s="6" t="n">
        <f aca="false">E5*H5</f>
        <v>139</v>
      </c>
      <c r="J5" s="6" t="n">
        <f aca="false">G5+I5</f>
        <v>834</v>
      </c>
      <c r="K5" s="7" t="n">
        <v>951795</v>
      </c>
      <c r="L5" s="8"/>
    </row>
    <row r="6" customFormat="false" ht="14.25" hidden="false" customHeight="false" outlineLevel="0" collapsed="false">
      <c r="A6" s="5" t="n">
        <v>3</v>
      </c>
      <c r="B6" s="4" t="s">
        <v>17</v>
      </c>
      <c r="C6" s="6" t="n">
        <v>3.75</v>
      </c>
      <c r="D6" s="4" t="n">
        <f aca="false">C6*0.64</f>
        <v>2.4</v>
      </c>
      <c r="E6" s="6" t="n">
        <f aca="false">D6</f>
        <v>2.4</v>
      </c>
      <c r="F6" s="6" t="n">
        <v>500</v>
      </c>
      <c r="G6" s="6" t="n">
        <f aca="false">E6*F6</f>
        <v>1200</v>
      </c>
      <c r="H6" s="6" t="n">
        <v>100</v>
      </c>
      <c r="I6" s="6" t="n">
        <f aca="false">E6*H6</f>
        <v>240</v>
      </c>
      <c r="J6" s="6" t="n">
        <f aca="false">G6+I6</f>
        <v>1440</v>
      </c>
      <c r="K6" s="7" t="n">
        <v>951800</v>
      </c>
      <c r="L6" s="8"/>
    </row>
    <row r="7" customFormat="false" ht="14.25" hidden="false" customHeight="false" outlineLevel="0" collapsed="false">
      <c r="A7" s="5" t="n">
        <v>4</v>
      </c>
      <c r="B7" s="4" t="s">
        <v>18</v>
      </c>
      <c r="C7" s="6" t="n">
        <v>3</v>
      </c>
      <c r="D7" s="4" t="n">
        <v>1.92</v>
      </c>
      <c r="E7" s="6" t="n">
        <v>1.92</v>
      </c>
      <c r="F7" s="6" t="n">
        <v>500</v>
      </c>
      <c r="G7" s="6" t="n">
        <f aca="false">E7*F7</f>
        <v>960</v>
      </c>
      <c r="H7" s="6" t="n">
        <v>100</v>
      </c>
      <c r="I7" s="6" t="n">
        <f aca="false">E7*H7</f>
        <v>192</v>
      </c>
      <c r="J7" s="6" t="n">
        <f aca="false">G7+I7</f>
        <v>1152</v>
      </c>
      <c r="K7" s="9" t="s">
        <v>19</v>
      </c>
      <c r="L7" s="8"/>
    </row>
    <row r="8" customFormat="false" ht="14.25" hidden="false" customHeight="false" outlineLevel="0" collapsed="false">
      <c r="A8" s="5" t="n">
        <v>5</v>
      </c>
      <c r="B8" s="4" t="s">
        <v>20</v>
      </c>
      <c r="C8" s="6" t="n">
        <v>2</v>
      </c>
      <c r="D8" s="4" t="n">
        <f aca="false">C8*0.64</f>
        <v>1.28</v>
      </c>
      <c r="E8" s="6" t="n">
        <f aca="false">D8</f>
        <v>1.28</v>
      </c>
      <c r="F8" s="6" t="n">
        <v>500</v>
      </c>
      <c r="G8" s="6" t="n">
        <f aca="false">E8*F8</f>
        <v>640</v>
      </c>
      <c r="H8" s="6" t="n">
        <v>100</v>
      </c>
      <c r="I8" s="6" t="n">
        <f aca="false">E8*H8</f>
        <v>128</v>
      </c>
      <c r="J8" s="6" t="n">
        <f aca="false">G8+I8</f>
        <v>768</v>
      </c>
      <c r="K8" s="7" t="n">
        <v>951818</v>
      </c>
      <c r="L8" s="8"/>
    </row>
    <row r="9" customFormat="false" ht="14.25" hidden="false" customHeight="false" outlineLevel="0" collapsed="false">
      <c r="A9" s="5" t="n">
        <v>6</v>
      </c>
      <c r="B9" s="4" t="s">
        <v>21</v>
      </c>
      <c r="C9" s="6" t="n">
        <v>3.5</v>
      </c>
      <c r="D9" s="4" t="n">
        <f aca="false">C9*0.64</f>
        <v>2.24</v>
      </c>
      <c r="E9" s="6" t="n">
        <f aca="false">D9</f>
        <v>2.24</v>
      </c>
      <c r="F9" s="6" t="n">
        <v>500</v>
      </c>
      <c r="G9" s="6" t="n">
        <f aca="false">E9*F9</f>
        <v>1120</v>
      </c>
      <c r="H9" s="6" t="n">
        <v>100</v>
      </c>
      <c r="I9" s="6" t="n">
        <f aca="false">E9*H9</f>
        <v>224</v>
      </c>
      <c r="J9" s="6" t="n">
        <f aca="false">G9+I9</f>
        <v>1344</v>
      </c>
      <c r="K9" s="7" t="n">
        <v>951826</v>
      </c>
      <c r="L9" s="8"/>
    </row>
    <row r="10" customFormat="false" ht="14.25" hidden="false" customHeight="false" outlineLevel="0" collapsed="false">
      <c r="A10" s="5" t="n">
        <v>7</v>
      </c>
      <c r="B10" s="4" t="s">
        <v>22</v>
      </c>
      <c r="C10" s="6" t="n">
        <v>5</v>
      </c>
      <c r="D10" s="4" t="n">
        <v>1.33</v>
      </c>
      <c r="E10" s="6" t="n">
        <f aca="false">D10</f>
        <v>1.33</v>
      </c>
      <c r="F10" s="6" t="n">
        <v>500</v>
      </c>
      <c r="G10" s="6" t="n">
        <f aca="false">E10*F10</f>
        <v>665</v>
      </c>
      <c r="H10" s="6" t="n">
        <v>100</v>
      </c>
      <c r="I10" s="6" t="n">
        <f aca="false">E10*H10</f>
        <v>133</v>
      </c>
      <c r="J10" s="6" t="n">
        <f aca="false">G10+I10</f>
        <v>798</v>
      </c>
      <c r="K10" s="7" t="n">
        <v>951834</v>
      </c>
      <c r="L10" s="8"/>
    </row>
    <row r="11" customFormat="false" ht="14.25" hidden="false" customHeight="false" outlineLevel="0" collapsed="false">
      <c r="A11" s="5" t="n">
        <v>8</v>
      </c>
      <c r="B11" s="4" t="s">
        <v>23</v>
      </c>
      <c r="C11" s="6" t="n">
        <v>4</v>
      </c>
      <c r="D11" s="4" t="n">
        <f aca="false">C11*0.64</f>
        <v>2.56</v>
      </c>
      <c r="E11" s="6" t="n">
        <f aca="false">D11</f>
        <v>2.56</v>
      </c>
      <c r="F11" s="6" t="n">
        <v>500</v>
      </c>
      <c r="G11" s="6" t="n">
        <f aca="false">E11*F11</f>
        <v>1280</v>
      </c>
      <c r="H11" s="6" t="n">
        <v>100</v>
      </c>
      <c r="I11" s="6" t="n">
        <f aca="false">E11*H11</f>
        <v>256</v>
      </c>
      <c r="J11" s="6" t="n">
        <f aca="false">G11+I11</f>
        <v>1536</v>
      </c>
      <c r="K11" s="7" t="n">
        <v>951842</v>
      </c>
      <c r="L11" s="8"/>
    </row>
    <row r="12" customFormat="false" ht="14.25" hidden="false" customHeight="false" outlineLevel="0" collapsed="false">
      <c r="A12" s="5" t="n">
        <v>9</v>
      </c>
      <c r="B12" s="4" t="s">
        <v>24</v>
      </c>
      <c r="C12" s="6" t="n">
        <v>3</v>
      </c>
      <c r="D12" s="4" t="n">
        <f aca="false">C12*0.64</f>
        <v>1.92</v>
      </c>
      <c r="E12" s="6" t="n">
        <f aca="false">D12</f>
        <v>1.92</v>
      </c>
      <c r="F12" s="6" t="n">
        <v>500</v>
      </c>
      <c r="G12" s="6" t="n">
        <f aca="false">E12*F12</f>
        <v>960</v>
      </c>
      <c r="H12" s="6" t="n">
        <v>100</v>
      </c>
      <c r="I12" s="6" t="n">
        <f aca="false">E12*H12</f>
        <v>192</v>
      </c>
      <c r="J12" s="6" t="n">
        <f aca="false">G12+I12</f>
        <v>1152</v>
      </c>
      <c r="K12" s="7" t="n">
        <v>951859</v>
      </c>
      <c r="L12" s="8"/>
    </row>
    <row r="13" customFormat="false" ht="14.25" hidden="false" customHeight="false" outlineLevel="0" collapsed="false">
      <c r="A13" s="5" t="n">
        <v>10</v>
      </c>
      <c r="B13" s="4" t="s">
        <v>25</v>
      </c>
      <c r="C13" s="6" t="n">
        <v>3</v>
      </c>
      <c r="D13" s="4" t="n">
        <v>1.34</v>
      </c>
      <c r="E13" s="6" t="n">
        <f aca="false">D13</f>
        <v>1.34</v>
      </c>
      <c r="F13" s="6" t="n">
        <v>500</v>
      </c>
      <c r="G13" s="6" t="n">
        <f aca="false">E13*F13</f>
        <v>670</v>
      </c>
      <c r="H13" s="6" t="n">
        <v>100</v>
      </c>
      <c r="I13" s="6" t="n">
        <f aca="false">E13*H13</f>
        <v>134</v>
      </c>
      <c r="J13" s="6" t="n">
        <f aca="false">G13+I13</f>
        <v>804</v>
      </c>
      <c r="K13" s="7" t="n">
        <v>951867</v>
      </c>
      <c r="L13" s="8"/>
    </row>
    <row r="14" customFormat="false" ht="14.25" hidden="false" customHeight="false" outlineLevel="0" collapsed="false">
      <c r="A14" s="5" t="n">
        <v>11</v>
      </c>
      <c r="B14" s="4" t="s">
        <v>26</v>
      </c>
      <c r="C14" s="6" t="n">
        <v>4</v>
      </c>
      <c r="D14" s="4" t="n">
        <f aca="false">C14*0.64</f>
        <v>2.56</v>
      </c>
      <c r="E14" s="6" t="n">
        <f aca="false">D14</f>
        <v>2.56</v>
      </c>
      <c r="F14" s="6" t="n">
        <v>500</v>
      </c>
      <c r="G14" s="6" t="n">
        <f aca="false">E14*F14</f>
        <v>1280</v>
      </c>
      <c r="H14" s="6" t="n">
        <v>100</v>
      </c>
      <c r="I14" s="6" t="n">
        <f aca="false">E14*H14</f>
        <v>256</v>
      </c>
      <c r="J14" s="6" t="n">
        <f aca="false">G14+I14</f>
        <v>1536</v>
      </c>
      <c r="K14" s="7" t="n">
        <v>951875</v>
      </c>
      <c r="L14" s="8"/>
    </row>
    <row r="15" customFormat="false" ht="14.25" hidden="false" customHeight="false" outlineLevel="0" collapsed="false">
      <c r="A15" s="5" t="n">
        <v>12</v>
      </c>
      <c r="B15" s="4" t="s">
        <v>27</v>
      </c>
      <c r="C15" s="6" t="n">
        <v>2</v>
      </c>
      <c r="D15" s="4" t="n">
        <f aca="false">C15*0.64</f>
        <v>1.28</v>
      </c>
      <c r="E15" s="6" t="n">
        <f aca="false">D15</f>
        <v>1.28</v>
      </c>
      <c r="F15" s="6" t="n">
        <v>500</v>
      </c>
      <c r="G15" s="6" t="n">
        <f aca="false">E15*F15</f>
        <v>640</v>
      </c>
      <c r="H15" s="6" t="n">
        <v>100</v>
      </c>
      <c r="I15" s="6" t="n">
        <f aca="false">E15*H15</f>
        <v>128</v>
      </c>
      <c r="J15" s="6" t="n">
        <f aca="false">G15+I15</f>
        <v>768</v>
      </c>
      <c r="K15" s="7" t="n">
        <v>951883</v>
      </c>
      <c r="L15" s="8"/>
    </row>
    <row r="16" customFormat="false" ht="14.25" hidden="false" customHeight="false" outlineLevel="0" collapsed="false">
      <c r="A16" s="5" t="n">
        <v>13</v>
      </c>
      <c r="B16" s="4" t="s">
        <v>28</v>
      </c>
      <c r="C16" s="6" t="n">
        <v>3.75</v>
      </c>
      <c r="D16" s="4" t="n">
        <f aca="false">C16*0.64</f>
        <v>2.4</v>
      </c>
      <c r="E16" s="6" t="n">
        <f aca="false">D16</f>
        <v>2.4</v>
      </c>
      <c r="F16" s="6" t="n">
        <v>500</v>
      </c>
      <c r="G16" s="6" t="n">
        <f aca="false">E16*F16</f>
        <v>1200</v>
      </c>
      <c r="H16" s="6" t="n">
        <v>100</v>
      </c>
      <c r="I16" s="6" t="n">
        <f aca="false">E16*H16</f>
        <v>240</v>
      </c>
      <c r="J16" s="6" t="n">
        <f aca="false">G16+I16</f>
        <v>1440</v>
      </c>
      <c r="K16" s="9" t="s">
        <v>29</v>
      </c>
      <c r="L16" s="8"/>
    </row>
    <row r="17" customFormat="false" ht="14.25" hidden="false" customHeight="false" outlineLevel="0" collapsed="false">
      <c r="A17" s="5" t="n">
        <v>14</v>
      </c>
      <c r="B17" s="4" t="s">
        <v>30</v>
      </c>
      <c r="C17" s="6" t="n">
        <v>5.5</v>
      </c>
      <c r="D17" s="4" t="n">
        <v>1.56</v>
      </c>
      <c r="E17" s="6" t="n">
        <f aca="false">D17</f>
        <v>1.56</v>
      </c>
      <c r="F17" s="6" t="n">
        <v>500</v>
      </c>
      <c r="G17" s="6" t="n">
        <f aca="false">E17*F17</f>
        <v>780</v>
      </c>
      <c r="H17" s="6" t="n">
        <v>100</v>
      </c>
      <c r="I17" s="6" t="n">
        <f aca="false">E17*H17</f>
        <v>156</v>
      </c>
      <c r="J17" s="6" t="n">
        <f aca="false">G17+I17</f>
        <v>936</v>
      </c>
      <c r="K17" s="7" t="n">
        <v>951891</v>
      </c>
      <c r="L17" s="8"/>
    </row>
    <row r="18" customFormat="false" ht="14.25" hidden="false" customHeight="false" outlineLevel="0" collapsed="false">
      <c r="A18" s="5" t="n">
        <v>15</v>
      </c>
      <c r="B18" s="4" t="s">
        <v>31</v>
      </c>
      <c r="C18" s="6" t="n">
        <v>2.5</v>
      </c>
      <c r="D18" s="4" t="n">
        <v>1.06</v>
      </c>
      <c r="E18" s="6" t="n">
        <f aca="false">D18</f>
        <v>1.06</v>
      </c>
      <c r="F18" s="6" t="n">
        <v>500</v>
      </c>
      <c r="G18" s="6" t="n">
        <f aca="false">E18*F18</f>
        <v>530</v>
      </c>
      <c r="H18" s="6" t="n">
        <v>100</v>
      </c>
      <c r="I18" s="6" t="n">
        <f aca="false">E18*H18</f>
        <v>106</v>
      </c>
      <c r="J18" s="6" t="n">
        <f aca="false">G18+I18</f>
        <v>636</v>
      </c>
      <c r="K18" s="7" t="n">
        <v>951906</v>
      </c>
      <c r="L18" s="8"/>
    </row>
    <row r="19" customFormat="false" ht="14.25" hidden="false" customHeight="false" outlineLevel="0" collapsed="false">
      <c r="A19" s="5" t="n">
        <v>16</v>
      </c>
      <c r="B19" s="4" t="s">
        <v>32</v>
      </c>
      <c r="C19" s="6" t="n">
        <v>5</v>
      </c>
      <c r="D19" s="4" t="n">
        <v>3.2</v>
      </c>
      <c r="E19" s="6" t="n">
        <f aca="false">D19</f>
        <v>3.2</v>
      </c>
      <c r="F19" s="6" t="n">
        <v>500</v>
      </c>
      <c r="G19" s="6" t="n">
        <f aca="false">E19*F19</f>
        <v>1600</v>
      </c>
      <c r="H19" s="6" t="n">
        <v>100</v>
      </c>
      <c r="I19" s="6" t="n">
        <f aca="false">E19*H19</f>
        <v>320</v>
      </c>
      <c r="J19" s="6" t="n">
        <f aca="false">G19+I19</f>
        <v>1920</v>
      </c>
      <c r="K19" s="7" t="n">
        <v>951914</v>
      </c>
      <c r="L19" s="8"/>
    </row>
    <row r="20" customFormat="false" ht="14.25" hidden="false" customHeight="false" outlineLevel="0" collapsed="false">
      <c r="A20" s="5" t="n">
        <v>17</v>
      </c>
      <c r="B20" s="4" t="s">
        <v>33</v>
      </c>
      <c r="C20" s="6" t="n">
        <v>3</v>
      </c>
      <c r="D20" s="4" t="n">
        <v>0.86</v>
      </c>
      <c r="E20" s="6" t="n">
        <f aca="false">D20</f>
        <v>0.86</v>
      </c>
      <c r="F20" s="6" t="n">
        <v>500</v>
      </c>
      <c r="G20" s="6" t="n">
        <f aca="false">E20*F20</f>
        <v>430</v>
      </c>
      <c r="H20" s="6" t="n">
        <v>100</v>
      </c>
      <c r="I20" s="6" t="n">
        <f aca="false">E20*H20</f>
        <v>86</v>
      </c>
      <c r="J20" s="6" t="n">
        <f aca="false">G20+I20</f>
        <v>516</v>
      </c>
      <c r="K20" s="10" t="s">
        <v>34</v>
      </c>
      <c r="L20" s="8"/>
    </row>
    <row r="21" customFormat="false" ht="14.25" hidden="false" customHeight="false" outlineLevel="0" collapsed="false">
      <c r="A21" s="5" t="n">
        <v>18</v>
      </c>
      <c r="B21" s="4" t="s">
        <v>35</v>
      </c>
      <c r="C21" s="6" t="n">
        <v>2</v>
      </c>
      <c r="D21" s="4" t="n">
        <v>0.57</v>
      </c>
      <c r="E21" s="6" t="n">
        <f aca="false">D21</f>
        <v>0.57</v>
      </c>
      <c r="F21" s="6" t="n">
        <v>500</v>
      </c>
      <c r="G21" s="6" t="n">
        <f aca="false">E21*F21</f>
        <v>285</v>
      </c>
      <c r="H21" s="6" t="n">
        <v>100</v>
      </c>
      <c r="I21" s="6" t="n">
        <f aca="false">E21*H21</f>
        <v>57</v>
      </c>
      <c r="J21" s="6" t="n">
        <f aca="false">G21+I21</f>
        <v>342</v>
      </c>
      <c r="K21" s="10" t="s">
        <v>36</v>
      </c>
      <c r="L21" s="8"/>
    </row>
    <row r="22" customFormat="false" ht="14.25" hidden="false" customHeight="false" outlineLevel="0" collapsed="false">
      <c r="A22" s="5" t="n">
        <v>19</v>
      </c>
      <c r="B22" s="4" t="s">
        <v>37</v>
      </c>
      <c r="C22" s="6" t="n">
        <v>4</v>
      </c>
      <c r="D22" s="4" t="n">
        <v>2.16</v>
      </c>
      <c r="E22" s="6" t="n">
        <f aca="false">D22</f>
        <v>2.16</v>
      </c>
      <c r="F22" s="6" t="n">
        <v>500</v>
      </c>
      <c r="G22" s="6" t="n">
        <f aca="false">E22*F22</f>
        <v>1080</v>
      </c>
      <c r="H22" s="6" t="n">
        <v>100</v>
      </c>
      <c r="I22" s="6" t="n">
        <f aca="false">E22*H22</f>
        <v>216</v>
      </c>
      <c r="J22" s="6" t="n">
        <f aca="false">G22+I22</f>
        <v>1296</v>
      </c>
      <c r="K22" s="7" t="n">
        <v>951922</v>
      </c>
      <c r="L22" s="8"/>
    </row>
    <row r="23" customFormat="false" ht="14.25" hidden="false" customHeight="false" outlineLevel="0" collapsed="false">
      <c r="A23" s="5" t="n">
        <v>20</v>
      </c>
      <c r="B23" s="4" t="s">
        <v>38</v>
      </c>
      <c r="C23" s="6" t="n">
        <v>3</v>
      </c>
      <c r="D23" s="4" t="n">
        <f aca="false">C23*0.64</f>
        <v>1.92</v>
      </c>
      <c r="E23" s="6" t="n">
        <f aca="false">D23</f>
        <v>1.92</v>
      </c>
      <c r="F23" s="6" t="n">
        <v>500</v>
      </c>
      <c r="G23" s="6" t="n">
        <f aca="false">E23*F23</f>
        <v>960</v>
      </c>
      <c r="H23" s="6" t="n">
        <v>100</v>
      </c>
      <c r="I23" s="6" t="n">
        <f aca="false">E23*H23</f>
        <v>192</v>
      </c>
      <c r="J23" s="6" t="n">
        <f aca="false">G23+I23</f>
        <v>1152</v>
      </c>
      <c r="K23" s="7" t="n">
        <v>951939</v>
      </c>
      <c r="L23" s="8"/>
    </row>
    <row r="24" customFormat="false" ht="14.25" hidden="false" customHeight="false" outlineLevel="0" collapsed="false">
      <c r="A24" s="5" t="n">
        <v>21</v>
      </c>
      <c r="B24" s="4" t="s">
        <v>39</v>
      </c>
      <c r="C24" s="6" t="n">
        <v>6</v>
      </c>
      <c r="D24" s="4" t="n">
        <v>1.52</v>
      </c>
      <c r="E24" s="6" t="n">
        <f aca="false">D24</f>
        <v>1.52</v>
      </c>
      <c r="F24" s="6" t="n">
        <v>500</v>
      </c>
      <c r="G24" s="6" t="n">
        <f aca="false">E24*F24</f>
        <v>760</v>
      </c>
      <c r="H24" s="6" t="n">
        <v>100</v>
      </c>
      <c r="I24" s="6" t="n">
        <f aca="false">E24*H24</f>
        <v>152</v>
      </c>
      <c r="J24" s="6" t="n">
        <f aca="false">G24+I24</f>
        <v>912</v>
      </c>
      <c r="K24" s="7" t="n">
        <v>951947</v>
      </c>
      <c r="L24" s="8"/>
    </row>
    <row r="25" customFormat="false" ht="14.25" hidden="false" customHeight="false" outlineLevel="0" collapsed="false">
      <c r="A25" s="5" t="n">
        <v>22</v>
      </c>
      <c r="B25" s="11" t="s">
        <v>40</v>
      </c>
      <c r="C25" s="4" t="n">
        <v>2.5</v>
      </c>
      <c r="D25" s="4" t="n">
        <v>0.89</v>
      </c>
      <c r="E25" s="4" t="n">
        <v>0.89</v>
      </c>
      <c r="F25" s="4" t="n">
        <v>500</v>
      </c>
      <c r="G25" s="4" t="n">
        <f aca="false">E25*F25</f>
        <v>445</v>
      </c>
      <c r="H25" s="4" t="n">
        <v>100</v>
      </c>
      <c r="I25" s="4" t="n">
        <f aca="false">E25*H25</f>
        <v>89</v>
      </c>
      <c r="J25" s="4" t="n">
        <f aca="false">G25+I25</f>
        <v>534</v>
      </c>
      <c r="K25" s="9" t="s">
        <v>41</v>
      </c>
      <c r="L25" s="8"/>
    </row>
    <row r="26" customFormat="false" ht="14.25" hidden="false" customHeight="false" outlineLevel="0" collapsed="false">
      <c r="A26" s="5" t="n">
        <v>23</v>
      </c>
      <c r="B26" s="11" t="s">
        <v>42</v>
      </c>
      <c r="C26" s="4" t="n">
        <v>3</v>
      </c>
      <c r="D26" s="4" t="n">
        <v>0.69</v>
      </c>
      <c r="E26" s="4" t="n">
        <v>0.69</v>
      </c>
      <c r="F26" s="4" t="n">
        <v>500</v>
      </c>
      <c r="G26" s="4" t="n">
        <f aca="false">E26*F26</f>
        <v>345</v>
      </c>
      <c r="H26" s="4" t="n">
        <v>100</v>
      </c>
      <c r="I26" s="4" t="n">
        <f aca="false">E26*H26</f>
        <v>69</v>
      </c>
      <c r="J26" s="4" t="n">
        <f aca="false">G26+I26</f>
        <v>414</v>
      </c>
      <c r="K26" s="9" t="s">
        <v>43</v>
      </c>
      <c r="L26" s="8"/>
    </row>
    <row r="27" customFormat="false" ht="14.25" hidden="false" customHeight="false" outlineLevel="0" collapsed="false">
      <c r="A27" s="5" t="n">
        <v>24</v>
      </c>
      <c r="B27" s="4" t="s">
        <v>44</v>
      </c>
      <c r="C27" s="6" t="n">
        <v>1</v>
      </c>
      <c r="D27" s="4" t="n">
        <f aca="false">C27*0.64</f>
        <v>0.64</v>
      </c>
      <c r="E27" s="6" t="n">
        <f aca="false">D27</f>
        <v>0.64</v>
      </c>
      <c r="F27" s="4" t="n">
        <v>500</v>
      </c>
      <c r="G27" s="4" t="n">
        <f aca="false">E27*F27</f>
        <v>320</v>
      </c>
      <c r="H27" s="4" t="n">
        <v>100</v>
      </c>
      <c r="I27" s="4" t="n">
        <f aca="false">E27*H27</f>
        <v>64</v>
      </c>
      <c r="J27" s="4" t="n">
        <f aca="false">G27+I27</f>
        <v>384</v>
      </c>
      <c r="K27" s="9" t="s">
        <v>45</v>
      </c>
      <c r="L27" s="8"/>
    </row>
    <row r="28" customFormat="false" ht="14.25" hidden="false" customHeight="false" outlineLevel="0" collapsed="false">
      <c r="A28" s="5" t="n">
        <v>25</v>
      </c>
      <c r="B28" s="4" t="s">
        <v>46</v>
      </c>
      <c r="C28" s="6"/>
      <c r="D28" s="4" t="n">
        <f aca="false">C28*0.64</f>
        <v>0</v>
      </c>
      <c r="E28" s="6" t="n">
        <f aca="false">D28</f>
        <v>0</v>
      </c>
      <c r="F28" s="4"/>
      <c r="G28" s="4" t="n">
        <f aca="false">E28*F28</f>
        <v>0</v>
      </c>
      <c r="H28" s="4"/>
      <c r="I28" s="4" t="n">
        <f aca="false">E28*H28</f>
        <v>0</v>
      </c>
      <c r="J28" s="4" t="n">
        <f aca="false">G28+I28</f>
        <v>0</v>
      </c>
      <c r="K28" s="8"/>
      <c r="L28" s="8"/>
    </row>
    <row r="29" customFormat="false" ht="14.25" hidden="false" customHeight="false" outlineLevel="0" collapsed="false">
      <c r="A29" s="5" t="n">
        <v>26</v>
      </c>
      <c r="B29" s="4" t="s">
        <v>47</v>
      </c>
      <c r="C29" s="6" t="n">
        <v>1</v>
      </c>
      <c r="D29" s="4" t="n">
        <v>0.64</v>
      </c>
      <c r="E29" s="6" t="n">
        <v>0.64</v>
      </c>
      <c r="F29" s="4" t="n">
        <v>500</v>
      </c>
      <c r="G29" s="4" t="n">
        <f aca="false">E29*F29</f>
        <v>320</v>
      </c>
      <c r="H29" s="4" t="n">
        <v>100</v>
      </c>
      <c r="I29" s="4" t="n">
        <f aca="false">E29*H29</f>
        <v>64</v>
      </c>
      <c r="J29" s="4" t="n">
        <f aca="false">G29+I29</f>
        <v>384</v>
      </c>
      <c r="K29" s="9" t="s">
        <v>48</v>
      </c>
      <c r="L29" s="8"/>
    </row>
    <row r="30" customFormat="false" ht="14.25" hidden="false" customHeight="false" outlineLevel="0" collapsed="false">
      <c r="A30" s="5" t="n">
        <v>27</v>
      </c>
      <c r="B30" s="4" t="s">
        <v>49</v>
      </c>
      <c r="C30" s="6" t="n">
        <v>1</v>
      </c>
      <c r="D30" s="4" t="n">
        <v>0.64</v>
      </c>
      <c r="E30" s="6" t="n">
        <v>0.64</v>
      </c>
      <c r="F30" s="4" t="n">
        <v>500</v>
      </c>
      <c r="G30" s="4" t="n">
        <f aca="false">E30*F30</f>
        <v>320</v>
      </c>
      <c r="H30" s="4" t="n">
        <v>100</v>
      </c>
      <c r="I30" s="4" t="n">
        <f aca="false">E30*H30</f>
        <v>64</v>
      </c>
      <c r="J30" s="4" t="n">
        <f aca="false">G30+I30</f>
        <v>384</v>
      </c>
      <c r="K30" s="9" t="s">
        <v>50</v>
      </c>
      <c r="L30" s="8"/>
    </row>
    <row r="31" customFormat="false" ht="14.25" hidden="false" customHeight="false" outlineLevel="0" collapsed="false">
      <c r="A31" s="5"/>
      <c r="B31" s="4"/>
      <c r="C31" s="6"/>
      <c r="D31" s="4"/>
      <c r="E31" s="6"/>
      <c r="F31" s="4"/>
      <c r="G31" s="4"/>
      <c r="H31" s="4"/>
      <c r="I31" s="4"/>
      <c r="J31" s="4"/>
      <c r="K31" s="9"/>
      <c r="L31" s="8"/>
    </row>
    <row r="32" customFormat="false" ht="14.25" hidden="false" customHeight="false" outlineLevel="0" collapsed="false">
      <c r="A32" s="5"/>
      <c r="B32" s="4" t="s">
        <v>51</v>
      </c>
      <c r="C32" s="6" t="n">
        <f aca="false">SUM(C4:C30)</f>
        <v>82.5</v>
      </c>
      <c r="D32" s="6" t="n">
        <f aca="false">SUM(D4:D30)</f>
        <v>40.24</v>
      </c>
      <c r="E32" s="6" t="n">
        <f aca="false">SUM(E4:E30)</f>
        <v>40.24</v>
      </c>
      <c r="F32" s="6"/>
      <c r="G32" s="6" t="n">
        <f aca="false">SUM(G4:G30)</f>
        <v>20120</v>
      </c>
      <c r="H32" s="6"/>
      <c r="I32" s="6" t="n">
        <f aca="false">SUM(I4:I30)</f>
        <v>4024</v>
      </c>
      <c r="J32" s="6" t="n">
        <f aca="false">SUM(J4:J30)</f>
        <v>24144</v>
      </c>
      <c r="K32" s="8"/>
      <c r="L32" s="8"/>
    </row>
    <row r="33" customFormat="false" ht="14.25" hidden="false" customHeight="false" outlineLevel="0" collapsed="false">
      <c r="A33" s="12" t="s">
        <v>52</v>
      </c>
      <c r="B33" s="12"/>
      <c r="C33" s="12"/>
      <c r="D33" s="12" t="s">
        <v>53</v>
      </c>
      <c r="E33" s="12"/>
      <c r="F33" s="12"/>
      <c r="G33" s="12" t="s">
        <v>54</v>
      </c>
      <c r="H33" s="12"/>
      <c r="I33" s="12" t="s">
        <v>55</v>
      </c>
      <c r="J33" s="12"/>
      <c r="K33" s="12"/>
      <c r="L33" s="12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3.6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6" t="s">
        <v>148</v>
      </c>
      <c r="K3" s="79" t="s">
        <v>149</v>
      </c>
      <c r="L3" s="79" t="s">
        <v>150</v>
      </c>
    </row>
    <row r="4" customFormat="false" ht="14.25" hidden="false" customHeight="false" outlineLevel="0" collapsed="false">
      <c r="A4" s="27" t="n">
        <v>1</v>
      </c>
      <c r="B4" s="28" t="s">
        <v>309</v>
      </c>
      <c r="C4" s="29" t="n">
        <v>4</v>
      </c>
      <c r="D4" s="28" t="n">
        <v>5</v>
      </c>
      <c r="E4" s="28" t="n">
        <f aca="false">D4</f>
        <v>5</v>
      </c>
      <c r="F4" s="29" t="n">
        <v>500</v>
      </c>
      <c r="G4" s="29" t="n">
        <f aca="false">E4*F4</f>
        <v>2500</v>
      </c>
      <c r="H4" s="29" t="n">
        <v>100</v>
      </c>
      <c r="I4" s="29" t="n">
        <f aca="false">E4*H4</f>
        <v>500</v>
      </c>
      <c r="J4" s="30" t="n">
        <f aca="false">G4+I4</f>
        <v>3000</v>
      </c>
      <c r="K4" s="18" t="n">
        <v>953274</v>
      </c>
      <c r="L4" s="47"/>
    </row>
    <row r="5" customFormat="false" ht="14.25" hidden="false" customHeight="false" outlineLevel="0" collapsed="false">
      <c r="A5" s="27" t="n">
        <v>2</v>
      </c>
      <c r="B5" s="28" t="s">
        <v>242</v>
      </c>
      <c r="C5" s="29" t="n">
        <v>1</v>
      </c>
      <c r="D5" s="28" t="n">
        <v>1.62</v>
      </c>
      <c r="E5" s="28" t="n">
        <f aca="false">D5</f>
        <v>1.62</v>
      </c>
      <c r="F5" s="29" t="n">
        <v>500</v>
      </c>
      <c r="G5" s="29" t="n">
        <f aca="false">E5*F5</f>
        <v>810</v>
      </c>
      <c r="H5" s="29" t="n">
        <v>100</v>
      </c>
      <c r="I5" s="29" t="n">
        <f aca="false">E5*H5</f>
        <v>162</v>
      </c>
      <c r="J5" s="30" t="n">
        <f aca="false">G5+I5</f>
        <v>972</v>
      </c>
      <c r="K5" s="18" t="n">
        <v>953282</v>
      </c>
      <c r="L5" s="47"/>
    </row>
    <row r="6" customFormat="false" ht="14.25" hidden="false" customHeight="false" outlineLevel="0" collapsed="false">
      <c r="A6" s="27" t="n">
        <v>3</v>
      </c>
      <c r="B6" s="28" t="s">
        <v>310</v>
      </c>
      <c r="C6" s="29" t="n">
        <v>3</v>
      </c>
      <c r="D6" s="28" t="n">
        <v>3.57</v>
      </c>
      <c r="E6" s="28" t="n">
        <f aca="false">D6</f>
        <v>3.57</v>
      </c>
      <c r="F6" s="29" t="n">
        <v>500</v>
      </c>
      <c r="G6" s="29" t="n">
        <f aca="false">E6*F6</f>
        <v>1785</v>
      </c>
      <c r="H6" s="29" t="n">
        <v>100</v>
      </c>
      <c r="I6" s="29" t="n">
        <f aca="false">E6*H6</f>
        <v>357</v>
      </c>
      <c r="J6" s="30" t="n">
        <f aca="false">G6+I6</f>
        <v>2142</v>
      </c>
      <c r="K6" s="18" t="n">
        <v>953299</v>
      </c>
      <c r="L6" s="47"/>
    </row>
    <row r="7" customFormat="false" ht="14.25" hidden="false" customHeight="false" outlineLevel="0" collapsed="false">
      <c r="A7" s="27" t="n">
        <v>4</v>
      </c>
      <c r="B7" s="28" t="s">
        <v>311</v>
      </c>
      <c r="C7" s="29" t="n">
        <v>1</v>
      </c>
      <c r="D7" s="28" t="n">
        <v>1.62</v>
      </c>
      <c r="E7" s="28" t="n">
        <f aca="false">D7</f>
        <v>1.62</v>
      </c>
      <c r="F7" s="29" t="n">
        <v>500</v>
      </c>
      <c r="G7" s="29" t="n">
        <f aca="false">E7*F7</f>
        <v>810</v>
      </c>
      <c r="H7" s="29" t="n">
        <v>100</v>
      </c>
      <c r="I7" s="29" t="n">
        <f aca="false">E7*H7</f>
        <v>162</v>
      </c>
      <c r="J7" s="30" t="n">
        <f aca="false">G7+I7</f>
        <v>972</v>
      </c>
      <c r="K7" s="18" t="n">
        <v>953303</v>
      </c>
      <c r="L7" s="47"/>
    </row>
    <row r="8" customFormat="false" ht="14.25" hidden="false" customHeight="false" outlineLevel="0" collapsed="false">
      <c r="A8" s="27" t="n">
        <v>5</v>
      </c>
      <c r="B8" s="28" t="s">
        <v>312</v>
      </c>
      <c r="C8" s="29" t="n">
        <v>5</v>
      </c>
      <c r="D8" s="28" t="n">
        <v>5.82</v>
      </c>
      <c r="E8" s="28" t="n">
        <f aca="false">D8</f>
        <v>5.82</v>
      </c>
      <c r="F8" s="29" t="n">
        <v>500</v>
      </c>
      <c r="G8" s="29" t="n">
        <f aca="false">E8*F8</f>
        <v>2910</v>
      </c>
      <c r="H8" s="29" t="n">
        <v>100</v>
      </c>
      <c r="I8" s="29" t="n">
        <f aca="false">E8*H8</f>
        <v>582</v>
      </c>
      <c r="J8" s="30" t="n">
        <f aca="false">G8+I8</f>
        <v>3492</v>
      </c>
      <c r="K8" s="18" t="n">
        <v>953311</v>
      </c>
      <c r="L8" s="47"/>
    </row>
    <row r="9" customFormat="false" ht="14.25" hidden="false" customHeight="false" outlineLevel="0" collapsed="false">
      <c r="A9" s="27" t="n">
        <v>6</v>
      </c>
      <c r="B9" s="28" t="s">
        <v>313</v>
      </c>
      <c r="C9" s="29" t="n">
        <v>4</v>
      </c>
      <c r="D9" s="28" t="n">
        <v>5.66</v>
      </c>
      <c r="E9" s="28" t="n">
        <f aca="false">D9</f>
        <v>5.66</v>
      </c>
      <c r="F9" s="29" t="n">
        <v>500</v>
      </c>
      <c r="G9" s="29" t="n">
        <f aca="false">E9*F9</f>
        <v>2830</v>
      </c>
      <c r="H9" s="29" t="n">
        <v>100</v>
      </c>
      <c r="I9" s="29" t="n">
        <f aca="false">E9*H9</f>
        <v>566</v>
      </c>
      <c r="J9" s="30" t="n">
        <f aca="false">G9+I9</f>
        <v>3396</v>
      </c>
      <c r="K9" s="18" t="n">
        <v>953320</v>
      </c>
      <c r="L9" s="47"/>
    </row>
    <row r="10" s="80" customFormat="true" ht="14.25" hidden="false" customHeight="false" outlineLevel="0" collapsed="false">
      <c r="A10" s="33" t="n">
        <v>7</v>
      </c>
      <c r="B10" s="4" t="s">
        <v>314</v>
      </c>
      <c r="C10" s="6" t="n">
        <v>7.5</v>
      </c>
      <c r="D10" s="4" t="n">
        <v>8.04</v>
      </c>
      <c r="E10" s="4" t="n">
        <f aca="false">D10</f>
        <v>8.04</v>
      </c>
      <c r="F10" s="6" t="n">
        <v>500</v>
      </c>
      <c r="G10" s="6" t="n">
        <f aca="false">E10*F10</f>
        <v>4020</v>
      </c>
      <c r="H10" s="6" t="n">
        <v>100</v>
      </c>
      <c r="I10" s="6" t="n">
        <f aca="false">E10*H10</f>
        <v>804</v>
      </c>
      <c r="J10" s="35" t="n">
        <f aca="false">G10+I10</f>
        <v>4824</v>
      </c>
      <c r="K10" s="56" t="s">
        <v>315</v>
      </c>
      <c r="L10" s="53" t="s">
        <v>316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</row>
    <row r="11" s="80" customFormat="true" ht="14.25" hidden="false" customHeight="false" outlineLevel="0" collapsed="false">
      <c r="A11" s="33" t="n">
        <v>8</v>
      </c>
      <c r="B11" s="4" t="s">
        <v>317</v>
      </c>
      <c r="C11" s="6" t="n">
        <v>2.5</v>
      </c>
      <c r="D11" s="4" t="n">
        <v>3.05</v>
      </c>
      <c r="E11" s="4" t="n">
        <f aca="false">D11</f>
        <v>3.05</v>
      </c>
      <c r="F11" s="6" t="n">
        <v>500</v>
      </c>
      <c r="G11" s="6" t="n">
        <f aca="false">E11*F11</f>
        <v>1525</v>
      </c>
      <c r="H11" s="6" t="n">
        <v>100</v>
      </c>
      <c r="I11" s="6" t="n">
        <f aca="false">E11*H11</f>
        <v>305</v>
      </c>
      <c r="J11" s="35" t="n">
        <f aca="false">G11+I11</f>
        <v>1830</v>
      </c>
      <c r="K11" s="66" t="n">
        <v>953346</v>
      </c>
      <c r="L11" s="53" t="s">
        <v>318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</row>
    <row r="12" customFormat="false" ht="14.25" hidden="false" customHeight="false" outlineLevel="0" collapsed="false">
      <c r="A12" s="27" t="n">
        <v>9</v>
      </c>
      <c r="B12" s="28" t="s">
        <v>319</v>
      </c>
      <c r="C12" s="29" t="n">
        <v>3</v>
      </c>
      <c r="D12" s="28" t="n">
        <v>4.02</v>
      </c>
      <c r="E12" s="28" t="n">
        <f aca="false">D12</f>
        <v>4.02</v>
      </c>
      <c r="F12" s="29" t="n">
        <v>500</v>
      </c>
      <c r="G12" s="29" t="n">
        <f aca="false">E12*F12</f>
        <v>2010</v>
      </c>
      <c r="H12" s="29" t="n">
        <v>100</v>
      </c>
      <c r="I12" s="29" t="n">
        <f aca="false">E12*H12</f>
        <v>402</v>
      </c>
      <c r="J12" s="30" t="n">
        <f aca="false">G12+I12</f>
        <v>2412</v>
      </c>
      <c r="K12" s="7" t="n">
        <v>953354</v>
      </c>
      <c r="L12" s="47"/>
    </row>
    <row r="13" s="17" customFormat="true" ht="14.25" hidden="false" customHeight="false" outlineLevel="0" collapsed="false">
      <c r="A13" s="33" t="n">
        <v>10</v>
      </c>
      <c r="B13" s="4" t="s">
        <v>317</v>
      </c>
      <c r="C13" s="6" t="n">
        <v>3</v>
      </c>
      <c r="D13" s="4" t="n">
        <v>2.48</v>
      </c>
      <c r="E13" s="4" t="n">
        <f aca="false">D13</f>
        <v>2.48</v>
      </c>
      <c r="F13" s="6" t="n">
        <v>500</v>
      </c>
      <c r="G13" s="6" t="n">
        <f aca="false">E13*F13</f>
        <v>1240</v>
      </c>
      <c r="H13" s="6" t="n">
        <v>100</v>
      </c>
      <c r="I13" s="6" t="n">
        <f aca="false">E13*H13</f>
        <v>248</v>
      </c>
      <c r="J13" s="35" t="n">
        <f aca="false">G13+I13</f>
        <v>1488</v>
      </c>
      <c r="K13" s="7" t="n">
        <v>953346</v>
      </c>
      <c r="L13" s="47"/>
    </row>
    <row r="14" customFormat="false" ht="14.25" hidden="false" customHeight="false" outlineLevel="0" collapsed="false">
      <c r="A14" s="27" t="n">
        <v>11</v>
      </c>
      <c r="B14" s="28" t="s">
        <v>320</v>
      </c>
      <c r="C14" s="29" t="n">
        <v>3</v>
      </c>
      <c r="D14" s="28" t="n">
        <v>2.52</v>
      </c>
      <c r="E14" s="28" t="n">
        <f aca="false">D14</f>
        <v>2.52</v>
      </c>
      <c r="F14" s="29" t="n">
        <v>500</v>
      </c>
      <c r="G14" s="29" t="n">
        <f aca="false">E14*F14</f>
        <v>1260</v>
      </c>
      <c r="H14" s="29" t="n">
        <v>100</v>
      </c>
      <c r="I14" s="29" t="n">
        <f aca="false">E14*H14</f>
        <v>252</v>
      </c>
      <c r="J14" s="30" t="n">
        <f aca="false">G14+I14</f>
        <v>1512</v>
      </c>
      <c r="K14" s="7" t="n">
        <v>953362</v>
      </c>
      <c r="L14" s="47"/>
    </row>
    <row r="15" customFormat="false" ht="14.25" hidden="false" customHeight="false" outlineLevel="0" collapsed="false">
      <c r="A15" s="27" t="n">
        <v>12</v>
      </c>
      <c r="B15" s="28" t="s">
        <v>321</v>
      </c>
      <c r="C15" s="29" t="n">
        <v>3</v>
      </c>
      <c r="D15" s="28" t="n">
        <v>2.02</v>
      </c>
      <c r="E15" s="28" t="n">
        <f aca="false">D15</f>
        <v>2.02</v>
      </c>
      <c r="F15" s="29" t="n">
        <v>500</v>
      </c>
      <c r="G15" s="29" t="n">
        <f aca="false">E15*F15</f>
        <v>1010</v>
      </c>
      <c r="H15" s="29" t="n">
        <v>100</v>
      </c>
      <c r="I15" s="29" t="n">
        <f aca="false">E15*H15</f>
        <v>202</v>
      </c>
      <c r="J15" s="30" t="n">
        <f aca="false">G15+I15</f>
        <v>1212</v>
      </c>
      <c r="K15" s="7" t="n">
        <v>953379</v>
      </c>
      <c r="L15" s="47"/>
    </row>
    <row r="16" customFormat="false" ht="14.25" hidden="false" customHeight="false" outlineLevel="0" collapsed="false">
      <c r="A16" s="27" t="n">
        <v>13</v>
      </c>
      <c r="B16" s="28" t="s">
        <v>322</v>
      </c>
      <c r="C16" s="29" t="n">
        <v>3</v>
      </c>
      <c r="D16" s="28" t="n">
        <v>4.88</v>
      </c>
      <c r="E16" s="28" t="n">
        <f aca="false">D16</f>
        <v>4.88</v>
      </c>
      <c r="F16" s="29" t="n">
        <v>500</v>
      </c>
      <c r="G16" s="29" t="n">
        <f aca="false">E16*F16</f>
        <v>2440</v>
      </c>
      <c r="H16" s="29" t="n">
        <v>100</v>
      </c>
      <c r="I16" s="29" t="n">
        <f aca="false">E16*H16</f>
        <v>488</v>
      </c>
      <c r="J16" s="30" t="n">
        <f aca="false">G16+I16</f>
        <v>2928</v>
      </c>
      <c r="K16" s="7" t="n">
        <v>953387</v>
      </c>
      <c r="L16" s="47"/>
    </row>
    <row r="17" customFormat="false" ht="14.25" hidden="false" customHeight="false" outlineLevel="0" collapsed="false">
      <c r="A17" s="27" t="n">
        <v>14</v>
      </c>
      <c r="B17" s="28" t="s">
        <v>323</v>
      </c>
      <c r="C17" s="29" t="n">
        <v>3</v>
      </c>
      <c r="D17" s="28" t="n">
        <v>3.91</v>
      </c>
      <c r="E17" s="28" t="n">
        <f aca="false">D17</f>
        <v>3.91</v>
      </c>
      <c r="F17" s="29" t="n">
        <v>500</v>
      </c>
      <c r="G17" s="29" t="n">
        <f aca="false">E17*F17</f>
        <v>1955</v>
      </c>
      <c r="H17" s="29" t="n">
        <v>100</v>
      </c>
      <c r="I17" s="29" t="n">
        <f aca="false">E17*H17</f>
        <v>391</v>
      </c>
      <c r="J17" s="30" t="n">
        <f aca="false">G17+I17</f>
        <v>2346</v>
      </c>
      <c r="K17" s="7" t="n">
        <v>953395</v>
      </c>
      <c r="L17" s="47"/>
    </row>
    <row r="18" customFormat="false" ht="14.25" hidden="false" customHeight="false" outlineLevel="0" collapsed="false">
      <c r="A18" s="27" t="n">
        <v>15</v>
      </c>
      <c r="B18" s="28" t="s">
        <v>324</v>
      </c>
      <c r="C18" s="29" t="n">
        <v>3</v>
      </c>
      <c r="D18" s="28" t="n">
        <v>4.88</v>
      </c>
      <c r="E18" s="28" t="n">
        <f aca="false">D18</f>
        <v>4.88</v>
      </c>
      <c r="F18" s="29" t="n">
        <v>500</v>
      </c>
      <c r="G18" s="29" t="n">
        <f aca="false">E18*F18</f>
        <v>2440</v>
      </c>
      <c r="H18" s="29" t="n">
        <v>100</v>
      </c>
      <c r="I18" s="29" t="n">
        <f aca="false">E18*H18</f>
        <v>488</v>
      </c>
      <c r="J18" s="30" t="n">
        <f aca="false">G18+I18</f>
        <v>2928</v>
      </c>
      <c r="K18" s="7" t="n">
        <v>953400</v>
      </c>
      <c r="L18" s="47"/>
    </row>
    <row r="19" customFormat="false" ht="14.25" hidden="false" customHeight="false" outlineLevel="0" collapsed="false">
      <c r="A19" s="27" t="n">
        <v>16</v>
      </c>
      <c r="B19" s="28" t="s">
        <v>325</v>
      </c>
      <c r="C19" s="29" t="n">
        <v>4</v>
      </c>
      <c r="D19" s="28" t="n">
        <v>5.17</v>
      </c>
      <c r="E19" s="28" t="n">
        <f aca="false">D19</f>
        <v>5.17</v>
      </c>
      <c r="F19" s="29" t="n">
        <v>500</v>
      </c>
      <c r="G19" s="29" t="n">
        <f aca="false">E19*F19</f>
        <v>2585</v>
      </c>
      <c r="H19" s="29" t="n">
        <v>100</v>
      </c>
      <c r="I19" s="29" t="n">
        <f aca="false">E19*H19</f>
        <v>517</v>
      </c>
      <c r="J19" s="30" t="n">
        <f aca="false">G19+I19</f>
        <v>3102</v>
      </c>
      <c r="K19" s="7" t="n">
        <v>953418</v>
      </c>
      <c r="L19" s="47"/>
    </row>
    <row r="20" customFormat="false" ht="14.25" hidden="false" customHeight="false" outlineLevel="0" collapsed="false">
      <c r="A20" s="27" t="n">
        <v>17</v>
      </c>
      <c r="B20" s="28" t="s">
        <v>326</v>
      </c>
      <c r="C20" s="29" t="n">
        <v>2</v>
      </c>
      <c r="D20" s="28" t="n">
        <v>0.32</v>
      </c>
      <c r="E20" s="28" t="n">
        <f aca="false">D20</f>
        <v>0.32</v>
      </c>
      <c r="F20" s="29" t="n">
        <v>500</v>
      </c>
      <c r="G20" s="29" t="n">
        <f aca="false">E20*F20</f>
        <v>160</v>
      </c>
      <c r="H20" s="29" t="n">
        <v>100</v>
      </c>
      <c r="I20" s="29" t="n">
        <f aca="false">E20*H20</f>
        <v>32</v>
      </c>
      <c r="J20" s="30" t="n">
        <f aca="false">G20+I20</f>
        <v>192</v>
      </c>
      <c r="K20" s="7" t="n">
        <v>953426</v>
      </c>
      <c r="L20" s="47"/>
      <c r="M20" s="45"/>
    </row>
    <row r="21" customFormat="false" ht="14.25" hidden="false" customHeight="false" outlineLevel="0" collapsed="false">
      <c r="A21" s="27" t="n">
        <v>18</v>
      </c>
      <c r="B21" s="28" t="s">
        <v>327</v>
      </c>
      <c r="C21" s="29" t="n">
        <v>5</v>
      </c>
      <c r="D21" s="28" t="n">
        <v>6.24</v>
      </c>
      <c r="E21" s="28" t="n">
        <f aca="false">D21</f>
        <v>6.24</v>
      </c>
      <c r="F21" s="29" t="n">
        <v>500</v>
      </c>
      <c r="G21" s="29" t="n">
        <f aca="false">E21*F21</f>
        <v>3120</v>
      </c>
      <c r="H21" s="29" t="n">
        <v>100</v>
      </c>
      <c r="I21" s="29" t="n">
        <f aca="false">E21*H21</f>
        <v>624</v>
      </c>
      <c r="J21" s="30" t="n">
        <f aca="false">G21+I21</f>
        <v>3744</v>
      </c>
      <c r="K21" s="7" t="n">
        <v>953434</v>
      </c>
      <c r="L21" s="47"/>
    </row>
    <row r="22" customFormat="false" ht="14.25" hidden="false" customHeight="false" outlineLevel="0" collapsed="false">
      <c r="A22" s="27" t="n">
        <v>19</v>
      </c>
      <c r="B22" s="28" t="s">
        <v>328</v>
      </c>
      <c r="C22" s="29" t="n">
        <v>4</v>
      </c>
      <c r="D22" s="28" t="n">
        <v>4.33</v>
      </c>
      <c r="E22" s="28" t="n">
        <f aca="false">D22</f>
        <v>4.33</v>
      </c>
      <c r="F22" s="29" t="n">
        <v>500</v>
      </c>
      <c r="G22" s="29" t="n">
        <f aca="false">E22*F22</f>
        <v>2165</v>
      </c>
      <c r="H22" s="29" t="n">
        <v>100</v>
      </c>
      <c r="I22" s="29" t="n">
        <f aca="false">E22*H22</f>
        <v>433</v>
      </c>
      <c r="J22" s="30" t="n">
        <f aca="false">G22+I22</f>
        <v>2598</v>
      </c>
      <c r="K22" s="7" t="n">
        <v>953442</v>
      </c>
      <c r="L22" s="47"/>
    </row>
    <row r="23" s="17" customFormat="true" ht="14.25" hidden="false" customHeight="false" outlineLevel="0" collapsed="false">
      <c r="A23" s="33" t="n">
        <v>20</v>
      </c>
      <c r="B23" s="4" t="s">
        <v>329</v>
      </c>
      <c r="C23" s="6" t="n">
        <v>2</v>
      </c>
      <c r="D23" s="4" t="n">
        <v>2.17</v>
      </c>
      <c r="E23" s="4" t="n">
        <f aca="false">D23</f>
        <v>2.17</v>
      </c>
      <c r="F23" s="6" t="n">
        <v>500</v>
      </c>
      <c r="G23" s="6" t="n">
        <f aca="false">E23*F23</f>
        <v>1085</v>
      </c>
      <c r="H23" s="6" t="n">
        <v>100</v>
      </c>
      <c r="I23" s="6" t="n">
        <f aca="false">E23*H23</f>
        <v>217</v>
      </c>
      <c r="J23" s="35" t="n">
        <f aca="false">G23+I23</f>
        <v>1302</v>
      </c>
      <c r="K23" s="81" t="s">
        <v>330</v>
      </c>
      <c r="L23" s="47"/>
    </row>
    <row r="24" customFormat="false" ht="14.25" hidden="false" customHeight="false" outlineLevel="0" collapsed="false">
      <c r="A24" s="27" t="n">
        <v>21</v>
      </c>
      <c r="B24" s="28" t="s">
        <v>331</v>
      </c>
      <c r="C24" s="29" t="n">
        <v>3</v>
      </c>
      <c r="D24" s="28" t="n">
        <v>4.47</v>
      </c>
      <c r="E24" s="28" t="n">
        <f aca="false">D24</f>
        <v>4.47</v>
      </c>
      <c r="F24" s="29" t="n">
        <v>500</v>
      </c>
      <c r="G24" s="29" t="n">
        <f aca="false">E24*F24</f>
        <v>2235</v>
      </c>
      <c r="H24" s="29" t="n">
        <v>100</v>
      </c>
      <c r="I24" s="29" t="n">
        <f aca="false">E24*H24</f>
        <v>447</v>
      </c>
      <c r="J24" s="30" t="n">
        <f aca="false">G24+I24</f>
        <v>2682</v>
      </c>
      <c r="K24" s="10" t="s">
        <v>332</v>
      </c>
      <c r="L24" s="47"/>
    </row>
    <row r="25" customFormat="false" ht="14.25" hidden="false" customHeight="false" outlineLevel="0" collapsed="false">
      <c r="A25" s="27" t="n">
        <v>22</v>
      </c>
      <c r="B25" s="28" t="s">
        <v>200</v>
      </c>
      <c r="C25" s="29" t="n">
        <v>4</v>
      </c>
      <c r="D25" s="28" t="n">
        <v>6.5</v>
      </c>
      <c r="E25" s="28" t="n">
        <f aca="false">D25</f>
        <v>6.5</v>
      </c>
      <c r="F25" s="29" t="n">
        <v>500</v>
      </c>
      <c r="G25" s="29" t="n">
        <f aca="false">E25*F25</f>
        <v>3250</v>
      </c>
      <c r="H25" s="29" t="n">
        <v>100</v>
      </c>
      <c r="I25" s="29" t="n">
        <f aca="false">E25*H25</f>
        <v>650</v>
      </c>
      <c r="J25" s="30" t="n">
        <f aca="false">G25+I25</f>
        <v>3900</v>
      </c>
      <c r="K25" s="10" t="s">
        <v>333</v>
      </c>
      <c r="L25" s="47"/>
    </row>
    <row r="26" customFormat="false" ht="14.25" hidden="false" customHeight="false" outlineLevel="0" collapsed="false">
      <c r="A26" s="27" t="n">
        <v>23</v>
      </c>
      <c r="B26" s="28" t="s">
        <v>334</v>
      </c>
      <c r="C26" s="29" t="n">
        <v>3</v>
      </c>
      <c r="D26" s="28" t="n">
        <v>4.88</v>
      </c>
      <c r="E26" s="28" t="n">
        <f aca="false">D26</f>
        <v>4.88</v>
      </c>
      <c r="F26" s="29" t="n">
        <v>500</v>
      </c>
      <c r="G26" s="29" t="n">
        <f aca="false">E26*F26</f>
        <v>2440</v>
      </c>
      <c r="H26" s="29" t="n">
        <v>100</v>
      </c>
      <c r="I26" s="29" t="n">
        <f aca="false">E26*H26</f>
        <v>488</v>
      </c>
      <c r="J26" s="30" t="n">
        <f aca="false">G26+I26</f>
        <v>2928</v>
      </c>
      <c r="K26" s="10" t="s">
        <v>335</v>
      </c>
      <c r="L26" s="47"/>
    </row>
    <row r="27" customFormat="false" ht="14.25" hidden="false" customHeight="false" outlineLevel="0" collapsed="false">
      <c r="A27" s="27" t="n">
        <v>24</v>
      </c>
      <c r="B27" s="28" t="s">
        <v>336</v>
      </c>
      <c r="C27" s="29" t="n">
        <v>4</v>
      </c>
      <c r="D27" s="28" t="n">
        <v>2.99</v>
      </c>
      <c r="E27" s="28" t="n">
        <f aca="false">D27</f>
        <v>2.99</v>
      </c>
      <c r="F27" s="29" t="n">
        <v>500</v>
      </c>
      <c r="G27" s="29" t="n">
        <f aca="false">E27*F27</f>
        <v>1495</v>
      </c>
      <c r="H27" s="29" t="n">
        <v>100</v>
      </c>
      <c r="I27" s="29" t="n">
        <f aca="false">E27*H27</f>
        <v>299</v>
      </c>
      <c r="J27" s="30" t="n">
        <f aca="false">G27+I27</f>
        <v>1794</v>
      </c>
      <c r="K27" s="9" t="s">
        <v>337</v>
      </c>
      <c r="L27" s="47"/>
    </row>
    <row r="28" customFormat="false" ht="14.25" hidden="false" customHeight="false" outlineLevel="0" collapsed="false">
      <c r="A28" s="27" t="n">
        <v>25</v>
      </c>
      <c r="B28" s="28" t="s">
        <v>338</v>
      </c>
      <c r="C28" s="29" t="n">
        <v>2</v>
      </c>
      <c r="D28" s="28" t="n">
        <v>2.4</v>
      </c>
      <c r="E28" s="28" t="n">
        <f aca="false">D28</f>
        <v>2.4</v>
      </c>
      <c r="F28" s="29" t="n">
        <v>500</v>
      </c>
      <c r="G28" s="29" t="n">
        <f aca="false">E28*F28</f>
        <v>1200</v>
      </c>
      <c r="H28" s="29" t="n">
        <v>100</v>
      </c>
      <c r="I28" s="29" t="n">
        <f aca="false">E28*H28</f>
        <v>240</v>
      </c>
      <c r="J28" s="30" t="n">
        <f aca="false">G28+I28</f>
        <v>1440</v>
      </c>
      <c r="K28" s="10" t="s">
        <v>339</v>
      </c>
      <c r="L28" s="47"/>
    </row>
    <row r="29" customFormat="false" ht="14.25" hidden="false" customHeight="false" outlineLevel="0" collapsed="false">
      <c r="A29" s="27"/>
      <c r="B29" s="28" t="s">
        <v>51</v>
      </c>
      <c r="C29" s="27" t="n">
        <f aca="false">SUM(C4:C28)</f>
        <v>82</v>
      </c>
      <c r="D29" s="27" t="n">
        <f aca="false">SUM(D4:D28)</f>
        <v>98.56</v>
      </c>
      <c r="E29" s="4" t="n">
        <f aca="false">SUM(E4:E28)</f>
        <v>98.56</v>
      </c>
      <c r="F29" s="27"/>
      <c r="G29" s="27" t="n">
        <f aca="false">SUM(G4:G28)</f>
        <v>49280</v>
      </c>
      <c r="H29" s="27"/>
      <c r="I29" s="27" t="n">
        <f aca="false">SUM(I4:I28)</f>
        <v>9856</v>
      </c>
      <c r="J29" s="35" t="n">
        <f aca="false">SUM(J4:J28)</f>
        <v>59136</v>
      </c>
      <c r="K29" s="47"/>
      <c r="L29" s="47"/>
    </row>
    <row r="31" customFormat="false" ht="14.25" hidden="false" customHeight="false" outlineLevel="0" collapsed="false">
      <c r="A31" s="50" t="s">
        <v>52</v>
      </c>
      <c r="B31" s="50"/>
      <c r="C31" s="50"/>
      <c r="D31" s="50" t="s">
        <v>53</v>
      </c>
      <c r="E31" s="50"/>
      <c r="F31" s="50"/>
      <c r="G31" s="50" t="s">
        <v>54</v>
      </c>
      <c r="H31" s="50"/>
      <c r="I31" s="50" t="s">
        <v>184</v>
      </c>
      <c r="J31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6.6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6" t="s">
        <v>148</v>
      </c>
      <c r="K3" s="24" t="s">
        <v>149</v>
      </c>
      <c r="L3" s="24" t="s">
        <v>150</v>
      </c>
    </row>
    <row r="4" customFormat="false" ht="14.25" hidden="false" customHeight="false" outlineLevel="0" collapsed="false">
      <c r="A4" s="54" t="n">
        <v>1</v>
      </c>
      <c r="B4" s="82" t="s">
        <v>340</v>
      </c>
      <c r="C4" s="83" t="n">
        <v>3</v>
      </c>
      <c r="D4" s="82" t="n">
        <v>1.49</v>
      </c>
      <c r="E4" s="82" t="n">
        <f aca="false">D4</f>
        <v>1.49</v>
      </c>
      <c r="F4" s="83" t="n">
        <v>500</v>
      </c>
      <c r="G4" s="83" t="n">
        <f aca="false">D4*500</f>
        <v>745</v>
      </c>
      <c r="H4" s="83" t="n">
        <v>100</v>
      </c>
      <c r="I4" s="83" t="n">
        <f aca="false">E4*H4</f>
        <v>149</v>
      </c>
      <c r="J4" s="84" t="n">
        <f aca="false">G4+I4</f>
        <v>894</v>
      </c>
      <c r="K4" s="31" t="n">
        <v>953459</v>
      </c>
      <c r="L4" s="32"/>
    </row>
    <row r="5" customFormat="false" ht="14.25" hidden="false" customHeight="false" outlineLevel="0" collapsed="false">
      <c r="A5" s="54" t="n">
        <v>2</v>
      </c>
      <c r="B5" s="82" t="s">
        <v>341</v>
      </c>
      <c r="C5" s="83" t="n">
        <v>5</v>
      </c>
      <c r="D5" s="82" t="n">
        <v>1.54</v>
      </c>
      <c r="E5" s="82" t="n">
        <f aca="false">D5</f>
        <v>1.54</v>
      </c>
      <c r="F5" s="83" t="n">
        <v>500</v>
      </c>
      <c r="G5" s="83" t="n">
        <f aca="false">D5*500</f>
        <v>770</v>
      </c>
      <c r="H5" s="83" t="n">
        <v>100</v>
      </c>
      <c r="I5" s="83" t="n">
        <f aca="false">E5*H5</f>
        <v>154</v>
      </c>
      <c r="J5" s="84" t="n">
        <f aca="false">G5+I5</f>
        <v>924</v>
      </c>
      <c r="K5" s="31" t="n">
        <v>953467</v>
      </c>
      <c r="L5" s="32"/>
    </row>
    <row r="6" s="17" customFormat="true" ht="14.25" hidden="false" customHeight="false" outlineLevel="0" collapsed="false">
      <c r="A6" s="60" t="n">
        <v>3</v>
      </c>
      <c r="B6" s="85" t="s">
        <v>342</v>
      </c>
      <c r="C6" s="86" t="n">
        <v>2</v>
      </c>
      <c r="D6" s="85" t="n">
        <v>1.13</v>
      </c>
      <c r="E6" s="85" t="n">
        <f aca="false">D6</f>
        <v>1.13</v>
      </c>
      <c r="F6" s="86" t="n">
        <v>500</v>
      </c>
      <c r="G6" s="86" t="n">
        <f aca="false">D6*500</f>
        <v>565</v>
      </c>
      <c r="H6" s="86" t="n">
        <v>100</v>
      </c>
      <c r="I6" s="86" t="n">
        <f aca="false">E6*H6</f>
        <v>113</v>
      </c>
      <c r="J6" s="87" t="n">
        <f aca="false">G6+I6</f>
        <v>678</v>
      </c>
      <c r="K6" s="7" t="n">
        <v>953475</v>
      </c>
      <c r="L6" s="47"/>
    </row>
    <row r="7" customFormat="false" ht="14.25" hidden="false" customHeight="false" outlineLevel="0" collapsed="false">
      <c r="A7" s="54" t="n">
        <v>4</v>
      </c>
      <c r="B7" s="82" t="s">
        <v>343</v>
      </c>
      <c r="C7" s="83" t="n">
        <v>3.5</v>
      </c>
      <c r="D7" s="82" t="n">
        <v>1.99</v>
      </c>
      <c r="E7" s="82" t="n">
        <f aca="false">D7</f>
        <v>1.99</v>
      </c>
      <c r="F7" s="83" t="n">
        <v>500</v>
      </c>
      <c r="G7" s="83" t="n">
        <f aca="false">D7*500</f>
        <v>995</v>
      </c>
      <c r="H7" s="83" t="n">
        <v>100</v>
      </c>
      <c r="I7" s="83" t="n">
        <f aca="false">E7*H7</f>
        <v>199</v>
      </c>
      <c r="J7" s="84" t="n">
        <f aca="false">G7+I7</f>
        <v>1194</v>
      </c>
      <c r="K7" s="31" t="n">
        <v>953483</v>
      </c>
      <c r="L7" s="32"/>
    </row>
    <row r="8" customFormat="false" ht="14.25" hidden="false" customHeight="false" outlineLevel="0" collapsed="false">
      <c r="A8" s="54" t="n">
        <v>5</v>
      </c>
      <c r="B8" s="82" t="s">
        <v>344</v>
      </c>
      <c r="C8" s="83" t="n">
        <v>3</v>
      </c>
      <c r="D8" s="82" t="n">
        <v>1.7</v>
      </c>
      <c r="E8" s="82" t="n">
        <f aca="false">D8</f>
        <v>1.7</v>
      </c>
      <c r="F8" s="83" t="n">
        <v>500</v>
      </c>
      <c r="G8" s="83" t="n">
        <f aca="false">D8*500</f>
        <v>850</v>
      </c>
      <c r="H8" s="83" t="n">
        <v>100</v>
      </c>
      <c r="I8" s="83" t="n">
        <f aca="false">E8*H8</f>
        <v>170</v>
      </c>
      <c r="J8" s="84" t="n">
        <f aca="false">G8+I8</f>
        <v>1020</v>
      </c>
      <c r="K8" s="31" t="n">
        <v>953491</v>
      </c>
      <c r="L8" s="32"/>
    </row>
    <row r="9" customFormat="false" ht="14.25" hidden="false" customHeight="false" outlineLevel="0" collapsed="false">
      <c r="A9" s="54" t="n">
        <v>6</v>
      </c>
      <c r="B9" s="82" t="s">
        <v>310</v>
      </c>
      <c r="C9" s="83" t="n">
        <v>2</v>
      </c>
      <c r="D9" s="82" t="n">
        <v>1.13</v>
      </c>
      <c r="E9" s="82" t="n">
        <f aca="false">D9</f>
        <v>1.13</v>
      </c>
      <c r="F9" s="83" t="n">
        <v>500</v>
      </c>
      <c r="G9" s="83" t="n">
        <f aca="false">D9*500</f>
        <v>565</v>
      </c>
      <c r="H9" s="83" t="n">
        <v>100</v>
      </c>
      <c r="I9" s="83" t="n">
        <f aca="false">E9*H9</f>
        <v>113</v>
      </c>
      <c r="J9" s="84" t="n">
        <f aca="false">G9+I9</f>
        <v>678</v>
      </c>
      <c r="K9" s="31" t="n">
        <v>953506</v>
      </c>
      <c r="L9" s="32"/>
    </row>
    <row r="10" customFormat="false" ht="14.25" hidden="false" customHeight="false" outlineLevel="0" collapsed="false">
      <c r="A10" s="54" t="n">
        <v>7</v>
      </c>
      <c r="B10" s="82" t="s">
        <v>310</v>
      </c>
      <c r="C10" s="83" t="n">
        <v>3</v>
      </c>
      <c r="D10" s="82" t="n">
        <v>1.7</v>
      </c>
      <c r="E10" s="82" t="n">
        <f aca="false">D10</f>
        <v>1.7</v>
      </c>
      <c r="F10" s="83" t="n">
        <v>500</v>
      </c>
      <c r="G10" s="83" t="n">
        <f aca="false">D10*500</f>
        <v>850</v>
      </c>
      <c r="H10" s="83" t="n">
        <v>100</v>
      </c>
      <c r="I10" s="83" t="n">
        <f aca="false">E10*H10</f>
        <v>170</v>
      </c>
      <c r="J10" s="84" t="n">
        <f aca="false">G10+I10</f>
        <v>1020</v>
      </c>
      <c r="K10" s="31" t="n">
        <v>953514</v>
      </c>
      <c r="L10" s="32"/>
    </row>
    <row r="11" customFormat="false" ht="14.25" hidden="false" customHeight="false" outlineLevel="0" collapsed="false">
      <c r="A11" s="54" t="n">
        <v>8</v>
      </c>
      <c r="B11" s="82" t="s">
        <v>345</v>
      </c>
      <c r="C11" s="83" t="n">
        <v>5</v>
      </c>
      <c r="D11" s="82" t="n">
        <v>2.85</v>
      </c>
      <c r="E11" s="82" t="n">
        <f aca="false">D11</f>
        <v>2.85</v>
      </c>
      <c r="F11" s="83" t="n">
        <v>500</v>
      </c>
      <c r="G11" s="83" t="n">
        <f aca="false">D11*500</f>
        <v>1425</v>
      </c>
      <c r="H11" s="83" t="n">
        <v>100</v>
      </c>
      <c r="I11" s="83" t="n">
        <f aca="false">E11*H11</f>
        <v>285</v>
      </c>
      <c r="J11" s="84" t="n">
        <f aca="false">G11+I11</f>
        <v>1710</v>
      </c>
      <c r="K11" s="31" t="n">
        <v>953522</v>
      </c>
      <c r="L11" s="32"/>
    </row>
    <row r="12" customFormat="false" ht="14.25" hidden="false" customHeight="false" outlineLevel="0" collapsed="false">
      <c r="A12" s="54" t="n">
        <v>9</v>
      </c>
      <c r="B12" s="82" t="s">
        <v>346</v>
      </c>
      <c r="C12" s="83" t="n">
        <v>3</v>
      </c>
      <c r="D12" s="82" t="n">
        <v>1.7</v>
      </c>
      <c r="E12" s="82" t="n">
        <f aca="false">D12</f>
        <v>1.7</v>
      </c>
      <c r="F12" s="83" t="n">
        <v>500</v>
      </c>
      <c r="G12" s="83" t="n">
        <f aca="false">D12*500</f>
        <v>850</v>
      </c>
      <c r="H12" s="83" t="n">
        <v>100</v>
      </c>
      <c r="I12" s="83" t="n">
        <f aca="false">E12*H12</f>
        <v>170</v>
      </c>
      <c r="J12" s="84" t="n">
        <f aca="false">G12+I12</f>
        <v>1020</v>
      </c>
      <c r="K12" s="31" t="n">
        <v>953539</v>
      </c>
      <c r="L12" s="32"/>
    </row>
    <row r="13" customFormat="false" ht="14.25" hidden="false" customHeight="false" outlineLevel="0" collapsed="false">
      <c r="A13" s="54" t="n">
        <v>10</v>
      </c>
      <c r="B13" s="82" t="s">
        <v>347</v>
      </c>
      <c r="C13" s="83" t="n">
        <v>3</v>
      </c>
      <c r="D13" s="82" t="n">
        <v>1.7</v>
      </c>
      <c r="E13" s="82" t="n">
        <f aca="false">D13</f>
        <v>1.7</v>
      </c>
      <c r="F13" s="83" t="n">
        <v>500</v>
      </c>
      <c r="G13" s="83" t="n">
        <f aca="false">D13*500</f>
        <v>850</v>
      </c>
      <c r="H13" s="83" t="n">
        <v>100</v>
      </c>
      <c r="I13" s="83" t="n">
        <f aca="false">E13*H13</f>
        <v>170</v>
      </c>
      <c r="J13" s="84" t="n">
        <f aca="false">G13+I13</f>
        <v>1020</v>
      </c>
      <c r="K13" s="31" t="n">
        <v>953547</v>
      </c>
      <c r="L13" s="32"/>
    </row>
    <row r="14" customFormat="false" ht="14.25" hidden="false" customHeight="false" outlineLevel="0" collapsed="false">
      <c r="A14" s="54" t="n">
        <v>11</v>
      </c>
      <c r="B14" s="82" t="s">
        <v>348</v>
      </c>
      <c r="C14" s="83" t="n">
        <v>3</v>
      </c>
      <c r="D14" s="82" t="n">
        <v>1.7</v>
      </c>
      <c r="E14" s="82" t="n">
        <f aca="false">D14</f>
        <v>1.7</v>
      </c>
      <c r="F14" s="83" t="n">
        <v>500</v>
      </c>
      <c r="G14" s="83" t="n">
        <f aca="false">D14*500</f>
        <v>850</v>
      </c>
      <c r="H14" s="83" t="n">
        <v>100</v>
      </c>
      <c r="I14" s="83" t="n">
        <f aca="false">E14*H14</f>
        <v>170</v>
      </c>
      <c r="J14" s="84" t="n">
        <f aca="false">G14+I14</f>
        <v>1020</v>
      </c>
      <c r="K14" s="31" t="n">
        <v>953555</v>
      </c>
      <c r="L14" s="32"/>
    </row>
    <row r="15" customFormat="false" ht="14.25" hidden="false" customHeight="false" outlineLevel="0" collapsed="false">
      <c r="A15" s="54" t="n">
        <v>12</v>
      </c>
      <c r="B15" s="82" t="s">
        <v>349</v>
      </c>
      <c r="C15" s="83" t="n">
        <v>3</v>
      </c>
      <c r="D15" s="82" t="n">
        <v>1.7</v>
      </c>
      <c r="E15" s="82" t="n">
        <f aca="false">D15</f>
        <v>1.7</v>
      </c>
      <c r="F15" s="83" t="n">
        <v>500</v>
      </c>
      <c r="G15" s="83" t="n">
        <f aca="false">D15*500</f>
        <v>850</v>
      </c>
      <c r="H15" s="83" t="n">
        <v>100</v>
      </c>
      <c r="I15" s="83" t="n">
        <f aca="false">E15*H15</f>
        <v>170</v>
      </c>
      <c r="J15" s="84" t="n">
        <f aca="false">G15+I15</f>
        <v>1020</v>
      </c>
      <c r="K15" s="31" t="n">
        <v>953563</v>
      </c>
      <c r="L15" s="32"/>
    </row>
    <row r="16" customFormat="false" ht="14.25" hidden="false" customHeight="false" outlineLevel="0" collapsed="false">
      <c r="A16" s="54" t="n">
        <v>13</v>
      </c>
      <c r="B16" s="82" t="s">
        <v>350</v>
      </c>
      <c r="C16" s="83" t="n">
        <v>3</v>
      </c>
      <c r="D16" s="82" t="n">
        <v>0.03</v>
      </c>
      <c r="E16" s="82" t="n">
        <f aca="false">D16</f>
        <v>0.03</v>
      </c>
      <c r="F16" s="83" t="n">
        <v>500</v>
      </c>
      <c r="G16" s="83" t="n">
        <f aca="false">D16*500</f>
        <v>15</v>
      </c>
      <c r="H16" s="83" t="n">
        <v>100</v>
      </c>
      <c r="I16" s="83" t="n">
        <f aca="false">E16*H16</f>
        <v>3</v>
      </c>
      <c r="J16" s="84" t="n">
        <f aca="false">G16+I16</f>
        <v>18</v>
      </c>
      <c r="K16" s="31" t="n">
        <v>953571</v>
      </c>
      <c r="L16" s="32"/>
    </row>
    <row r="17" customFormat="false" ht="14.25" hidden="false" customHeight="false" outlineLevel="0" collapsed="false">
      <c r="A17" s="54" t="n">
        <v>14</v>
      </c>
      <c r="B17" s="82" t="s">
        <v>351</v>
      </c>
      <c r="C17" s="83" t="n">
        <v>3</v>
      </c>
      <c r="D17" s="82" t="n">
        <v>1.7</v>
      </c>
      <c r="E17" s="82" t="n">
        <f aca="false">D17</f>
        <v>1.7</v>
      </c>
      <c r="F17" s="83" t="n">
        <v>500</v>
      </c>
      <c r="G17" s="83" t="n">
        <f aca="false">D17*500</f>
        <v>850</v>
      </c>
      <c r="H17" s="83" t="n">
        <v>100</v>
      </c>
      <c r="I17" s="83" t="n">
        <f aca="false">E17*H17</f>
        <v>170</v>
      </c>
      <c r="J17" s="84" t="n">
        <f aca="false">G17+I17</f>
        <v>1020</v>
      </c>
      <c r="K17" s="31" t="n">
        <v>953580</v>
      </c>
      <c r="L17" s="32"/>
    </row>
    <row r="18" customFormat="false" ht="14.25" hidden="false" customHeight="false" outlineLevel="0" collapsed="false">
      <c r="A18" s="54" t="n">
        <v>15</v>
      </c>
      <c r="B18" s="82" t="s">
        <v>352</v>
      </c>
      <c r="C18" s="83" t="n">
        <v>5</v>
      </c>
      <c r="D18" s="82" t="n">
        <v>2.85</v>
      </c>
      <c r="E18" s="82" t="n">
        <f aca="false">D18</f>
        <v>2.85</v>
      </c>
      <c r="F18" s="83" t="n">
        <v>500</v>
      </c>
      <c r="G18" s="83" t="n">
        <f aca="false">D18*500</f>
        <v>1425</v>
      </c>
      <c r="H18" s="83" t="n">
        <v>100</v>
      </c>
      <c r="I18" s="83" t="n">
        <f aca="false">E18*H18</f>
        <v>285</v>
      </c>
      <c r="J18" s="84" t="n">
        <f aca="false">G18+I18</f>
        <v>1710</v>
      </c>
      <c r="K18" s="31" t="n">
        <v>953598</v>
      </c>
      <c r="L18" s="32"/>
    </row>
    <row r="19" customFormat="false" ht="14.25" hidden="false" customHeight="false" outlineLevel="0" collapsed="false">
      <c r="A19" s="54" t="n">
        <v>16</v>
      </c>
      <c r="B19" s="82" t="s">
        <v>353</v>
      </c>
      <c r="C19" s="83" t="n">
        <v>4</v>
      </c>
      <c r="D19" s="82" t="n">
        <v>2.28</v>
      </c>
      <c r="E19" s="82" t="n">
        <f aca="false">D19</f>
        <v>2.28</v>
      </c>
      <c r="F19" s="83" t="n">
        <v>500</v>
      </c>
      <c r="G19" s="83" t="n">
        <f aca="false">D19*500</f>
        <v>1140</v>
      </c>
      <c r="H19" s="83" t="n">
        <v>100</v>
      </c>
      <c r="I19" s="83" t="n">
        <f aca="false">E19*H19</f>
        <v>228</v>
      </c>
      <c r="J19" s="84" t="n">
        <f aca="false">G19+I19</f>
        <v>1368</v>
      </c>
      <c r="K19" s="48" t="s">
        <v>354</v>
      </c>
      <c r="L19" s="32"/>
    </row>
    <row r="20" customFormat="false" ht="14.25" hidden="false" customHeight="false" outlineLevel="0" collapsed="false">
      <c r="A20" s="54" t="n">
        <v>17</v>
      </c>
      <c r="B20" s="82" t="s">
        <v>355</v>
      </c>
      <c r="C20" s="83" t="n">
        <v>3</v>
      </c>
      <c r="D20" s="82" t="n">
        <v>1.7</v>
      </c>
      <c r="E20" s="82" t="n">
        <f aca="false">D20</f>
        <v>1.7</v>
      </c>
      <c r="F20" s="83" t="n">
        <v>500</v>
      </c>
      <c r="G20" s="83" t="n">
        <f aca="false">D20*500</f>
        <v>850</v>
      </c>
      <c r="H20" s="83" t="n">
        <v>100</v>
      </c>
      <c r="I20" s="83" t="n">
        <f aca="false">E20*H20</f>
        <v>170</v>
      </c>
      <c r="J20" s="84" t="n">
        <f aca="false">G20+I20</f>
        <v>1020</v>
      </c>
      <c r="K20" s="31" t="n">
        <v>953619</v>
      </c>
      <c r="L20" s="32"/>
    </row>
    <row r="21" customFormat="false" ht="14.25" hidden="false" customHeight="false" outlineLevel="0" collapsed="false">
      <c r="A21" s="54" t="n">
        <v>18</v>
      </c>
      <c r="B21" s="82" t="s">
        <v>310</v>
      </c>
      <c r="C21" s="83" t="n">
        <v>3</v>
      </c>
      <c r="D21" s="82" t="n">
        <v>1.7</v>
      </c>
      <c r="E21" s="82" t="n">
        <f aca="false">D21</f>
        <v>1.7</v>
      </c>
      <c r="F21" s="83" t="n">
        <v>500</v>
      </c>
      <c r="G21" s="83" t="n">
        <f aca="false">D21*500</f>
        <v>850</v>
      </c>
      <c r="H21" s="83" t="n">
        <v>100</v>
      </c>
      <c r="I21" s="83" t="n">
        <f aca="false">E21*H21</f>
        <v>170</v>
      </c>
      <c r="J21" s="84" t="n">
        <f aca="false">G21+I21</f>
        <v>1020</v>
      </c>
      <c r="K21" s="48" t="s">
        <v>356</v>
      </c>
      <c r="L21" s="32"/>
    </row>
    <row r="22" customFormat="false" ht="14.25" hidden="false" customHeight="false" outlineLevel="0" collapsed="false">
      <c r="A22" s="54" t="n">
        <v>19</v>
      </c>
      <c r="B22" s="82" t="s">
        <v>357</v>
      </c>
      <c r="C22" s="83" t="n">
        <v>3</v>
      </c>
      <c r="D22" s="82" t="n">
        <v>1.7</v>
      </c>
      <c r="E22" s="82" t="n">
        <f aca="false">D22</f>
        <v>1.7</v>
      </c>
      <c r="F22" s="83" t="n">
        <v>500</v>
      </c>
      <c r="G22" s="83" t="n">
        <f aca="false">D22*500</f>
        <v>850</v>
      </c>
      <c r="H22" s="83" t="n">
        <v>100</v>
      </c>
      <c r="I22" s="83" t="n">
        <f aca="false">E22*H22</f>
        <v>170</v>
      </c>
      <c r="J22" s="84" t="n">
        <f aca="false">G22+I22</f>
        <v>1020</v>
      </c>
      <c r="K22" s="31" t="n">
        <v>953627</v>
      </c>
      <c r="L22" s="32"/>
    </row>
    <row r="23" customFormat="false" ht="14.25" hidden="false" customHeight="false" outlineLevel="0" collapsed="false">
      <c r="A23" s="54" t="n">
        <v>20</v>
      </c>
      <c r="B23" s="82" t="s">
        <v>358</v>
      </c>
      <c r="C23" s="83" t="n">
        <v>2</v>
      </c>
      <c r="D23" s="82" t="n">
        <v>1.42</v>
      </c>
      <c r="E23" s="82" t="n">
        <f aca="false">D23</f>
        <v>1.42</v>
      </c>
      <c r="F23" s="83" t="n">
        <v>500</v>
      </c>
      <c r="G23" s="83" t="n">
        <f aca="false">D23*500</f>
        <v>710</v>
      </c>
      <c r="H23" s="83" t="n">
        <v>100</v>
      </c>
      <c r="I23" s="83" t="n">
        <f aca="false">E23*H23</f>
        <v>142</v>
      </c>
      <c r="J23" s="84" t="n">
        <f aca="false">G23+I23</f>
        <v>852</v>
      </c>
      <c r="K23" s="31" t="n">
        <v>953635</v>
      </c>
      <c r="L23" s="32"/>
    </row>
    <row r="24" customFormat="false" ht="14.25" hidden="false" customHeight="false" outlineLevel="0" collapsed="false">
      <c r="A24" s="54" t="n">
        <v>21</v>
      </c>
      <c r="B24" s="82" t="s">
        <v>359</v>
      </c>
      <c r="C24" s="83" t="n">
        <v>2</v>
      </c>
      <c r="D24" s="82" t="n">
        <v>1.13</v>
      </c>
      <c r="E24" s="82" t="n">
        <f aca="false">D24</f>
        <v>1.13</v>
      </c>
      <c r="F24" s="83" t="n">
        <v>500</v>
      </c>
      <c r="G24" s="83" t="n">
        <f aca="false">D24*500</f>
        <v>565</v>
      </c>
      <c r="H24" s="83" t="n">
        <v>100</v>
      </c>
      <c r="I24" s="83" t="n">
        <f aca="false">E24*H24</f>
        <v>113</v>
      </c>
      <c r="J24" s="84" t="n">
        <f aca="false">G24+I24</f>
        <v>678</v>
      </c>
      <c r="K24" s="48" t="s">
        <v>360</v>
      </c>
      <c r="L24" s="32"/>
    </row>
    <row r="25" customFormat="false" ht="14.25" hidden="false" customHeight="false" outlineLevel="0" collapsed="false">
      <c r="A25" s="54" t="n">
        <v>22</v>
      </c>
      <c r="B25" s="82" t="s">
        <v>361</v>
      </c>
      <c r="C25" s="83" t="n">
        <v>1</v>
      </c>
      <c r="D25" s="82" t="n">
        <v>1.13</v>
      </c>
      <c r="E25" s="82" t="n">
        <f aca="false">D25</f>
        <v>1.13</v>
      </c>
      <c r="F25" s="83" t="n">
        <v>500</v>
      </c>
      <c r="G25" s="83" t="n">
        <f aca="false">D25*500</f>
        <v>565</v>
      </c>
      <c r="H25" s="83" t="n">
        <v>100</v>
      </c>
      <c r="I25" s="83" t="n">
        <f aca="false">E25*H25</f>
        <v>113</v>
      </c>
      <c r="J25" s="84" t="n">
        <f aca="false">G25+I25</f>
        <v>678</v>
      </c>
      <c r="K25" s="48" t="s">
        <v>362</v>
      </c>
      <c r="L25" s="32"/>
    </row>
    <row r="26" customFormat="false" ht="14.25" hidden="false" customHeight="false" outlineLevel="0" collapsed="false">
      <c r="A26" s="54" t="n">
        <v>23</v>
      </c>
      <c r="B26" s="82" t="s">
        <v>359</v>
      </c>
      <c r="C26" s="83" t="n">
        <v>2</v>
      </c>
      <c r="D26" s="82" t="n">
        <v>0.12</v>
      </c>
      <c r="E26" s="82" t="n">
        <f aca="false">D26</f>
        <v>0.12</v>
      </c>
      <c r="F26" s="83" t="n">
        <v>500</v>
      </c>
      <c r="G26" s="83" t="n">
        <f aca="false">D26*500</f>
        <v>60</v>
      </c>
      <c r="H26" s="83" t="n">
        <v>100</v>
      </c>
      <c r="I26" s="83" t="n">
        <f aca="false">E26*H26</f>
        <v>12</v>
      </c>
      <c r="J26" s="84" t="n">
        <f aca="false">G26+I26</f>
        <v>72</v>
      </c>
      <c r="K26" s="48" t="s">
        <v>363</v>
      </c>
      <c r="L26" s="32"/>
    </row>
    <row r="27" customFormat="false" ht="14.25" hidden="false" customHeight="false" outlineLevel="0" collapsed="false">
      <c r="A27" s="54" t="n">
        <v>24</v>
      </c>
      <c r="B27" s="82" t="s">
        <v>364</v>
      </c>
      <c r="C27" s="83" t="n">
        <v>2</v>
      </c>
      <c r="D27" s="82" t="n">
        <v>0.55</v>
      </c>
      <c r="E27" s="82" t="n">
        <f aca="false">D27</f>
        <v>0.55</v>
      </c>
      <c r="F27" s="83" t="n">
        <v>500</v>
      </c>
      <c r="G27" s="83" t="n">
        <f aca="false">D27*500</f>
        <v>275</v>
      </c>
      <c r="H27" s="83" t="n">
        <v>100</v>
      </c>
      <c r="I27" s="83" t="n">
        <f aca="false">E27*H27</f>
        <v>55</v>
      </c>
      <c r="J27" s="84" t="n">
        <f aca="false">G27+I27</f>
        <v>330</v>
      </c>
      <c r="K27" s="48" t="s">
        <v>365</v>
      </c>
      <c r="L27" s="32"/>
    </row>
    <row r="28" customFormat="false" ht="14.25" hidden="false" customHeight="false" outlineLevel="0" collapsed="false">
      <c r="A28" s="54" t="n">
        <v>25</v>
      </c>
      <c r="B28" s="82" t="s">
        <v>366</v>
      </c>
      <c r="C28" s="83" t="n">
        <v>2</v>
      </c>
      <c r="D28" s="82" t="n">
        <v>0.53</v>
      </c>
      <c r="E28" s="82" t="n">
        <f aca="false">D28</f>
        <v>0.53</v>
      </c>
      <c r="F28" s="83" t="n">
        <v>500</v>
      </c>
      <c r="G28" s="83" t="n">
        <f aca="false">D28*500</f>
        <v>265</v>
      </c>
      <c r="H28" s="83" t="n">
        <v>100</v>
      </c>
      <c r="I28" s="83" t="n">
        <f aca="false">E28*H28</f>
        <v>53</v>
      </c>
      <c r="J28" s="84" t="n">
        <f aca="false">G28+I28</f>
        <v>318</v>
      </c>
      <c r="K28" s="48" t="s">
        <v>367</v>
      </c>
      <c r="L28" s="32"/>
    </row>
    <row r="29" customFormat="false" ht="14.25" hidden="false" customHeight="false" outlineLevel="0" collapsed="false">
      <c r="A29" s="54"/>
      <c r="B29" s="82" t="s">
        <v>51</v>
      </c>
      <c r="C29" s="54" t="n">
        <f aca="false">SUM(C4:C28)</f>
        <v>73.5</v>
      </c>
      <c r="D29" s="54" t="n">
        <f aca="false">SUM(D4:D28)</f>
        <v>37.17</v>
      </c>
      <c r="E29" s="85" t="n">
        <f aca="false">SUM(E4:E28)</f>
        <v>37.17</v>
      </c>
      <c r="F29" s="54"/>
      <c r="G29" s="54" t="n">
        <f aca="false">SUM(G4:G28)</f>
        <v>18585</v>
      </c>
      <c r="H29" s="54"/>
      <c r="I29" s="54" t="n">
        <f aca="false">SUM(I4:I28)</f>
        <v>3717</v>
      </c>
      <c r="J29" s="87" t="n">
        <f aca="false">SUM(J4:J28)</f>
        <v>22302</v>
      </c>
      <c r="K29" s="32"/>
      <c r="L29" s="32"/>
    </row>
    <row r="31" customFormat="false" ht="14.25" hidden="false" customHeight="false" outlineLevel="0" collapsed="false">
      <c r="A31" s="50" t="s">
        <v>52</v>
      </c>
      <c r="B31" s="50"/>
      <c r="C31" s="50"/>
      <c r="D31" s="50" t="s">
        <v>53</v>
      </c>
      <c r="E31" s="50"/>
      <c r="F31" s="50"/>
      <c r="G31" s="50" t="s">
        <v>54</v>
      </c>
      <c r="H31" s="50"/>
      <c r="I31" s="50" t="s">
        <v>184</v>
      </c>
      <c r="J31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7.1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88" t="s">
        <v>2</v>
      </c>
      <c r="I2" s="88"/>
      <c r="J2" s="88"/>
      <c r="K2" s="88"/>
      <c r="L2" s="88"/>
    </row>
    <row r="3" customFormat="false" ht="40.5" hidden="false" customHeight="false" outlineLevel="0" collapsed="false">
      <c r="A3" s="24" t="s">
        <v>3</v>
      </c>
      <c r="B3" s="24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4" t="s">
        <v>149</v>
      </c>
      <c r="L3" s="24" t="s">
        <v>150</v>
      </c>
    </row>
    <row r="4" customFormat="false" ht="14.25" hidden="false" customHeight="false" outlineLevel="0" collapsed="false">
      <c r="A4" s="27" t="n">
        <v>1</v>
      </c>
      <c r="B4" s="28" t="s">
        <v>368</v>
      </c>
      <c r="C4" s="29" t="n">
        <v>3</v>
      </c>
      <c r="D4" s="28" t="n">
        <f aca="false">E4</f>
        <v>1.85</v>
      </c>
      <c r="E4" s="28" t="n">
        <v>1.85</v>
      </c>
      <c r="F4" s="29" t="n">
        <v>500</v>
      </c>
      <c r="G4" s="29" t="n">
        <f aca="false">E4*F4</f>
        <v>925</v>
      </c>
      <c r="H4" s="29" t="n">
        <v>100</v>
      </c>
      <c r="I4" s="29" t="n">
        <f aca="false">E4*H4</f>
        <v>185</v>
      </c>
      <c r="J4" s="29" t="n">
        <f aca="false">G4+I4</f>
        <v>1110</v>
      </c>
      <c r="K4" s="31" t="n">
        <v>953643</v>
      </c>
      <c r="L4" s="32"/>
    </row>
    <row r="5" customFormat="false" ht="14.25" hidden="false" customHeight="false" outlineLevel="0" collapsed="false">
      <c r="A5" s="27" t="n">
        <v>2</v>
      </c>
      <c r="B5" s="28" t="s">
        <v>369</v>
      </c>
      <c r="C5" s="29" t="n">
        <v>2</v>
      </c>
      <c r="D5" s="28" t="n">
        <f aca="false">E5</f>
        <v>1.23</v>
      </c>
      <c r="E5" s="28" t="n">
        <v>1.23</v>
      </c>
      <c r="F5" s="29" t="n">
        <v>500</v>
      </c>
      <c r="G5" s="29" t="n">
        <f aca="false">E5*F5</f>
        <v>615</v>
      </c>
      <c r="H5" s="29" t="n">
        <v>100</v>
      </c>
      <c r="I5" s="29" t="n">
        <f aca="false">E5*H5</f>
        <v>123</v>
      </c>
      <c r="J5" s="29" t="n">
        <f aca="false">G5+I5</f>
        <v>738</v>
      </c>
      <c r="K5" s="31" t="n">
        <v>953651</v>
      </c>
      <c r="L5" s="32"/>
    </row>
    <row r="6" customFormat="false" ht="14.25" hidden="false" customHeight="false" outlineLevel="0" collapsed="false">
      <c r="A6" s="27" t="n">
        <v>3</v>
      </c>
      <c r="B6" s="28" t="s">
        <v>370</v>
      </c>
      <c r="C6" s="29" t="n">
        <v>2</v>
      </c>
      <c r="D6" s="28" t="n">
        <f aca="false">E6</f>
        <v>1.23</v>
      </c>
      <c r="E6" s="28" t="n">
        <v>1.23</v>
      </c>
      <c r="F6" s="29" t="n">
        <v>500</v>
      </c>
      <c r="G6" s="29" t="n">
        <f aca="false">E6*F6</f>
        <v>615</v>
      </c>
      <c r="H6" s="29" t="n">
        <v>100</v>
      </c>
      <c r="I6" s="29" t="n">
        <f aca="false">E6*H6</f>
        <v>123</v>
      </c>
      <c r="J6" s="29" t="n">
        <f aca="false">G6+I6</f>
        <v>738</v>
      </c>
      <c r="K6" s="31" t="n">
        <v>953660</v>
      </c>
      <c r="L6" s="32"/>
    </row>
    <row r="7" customFormat="false" ht="14.25" hidden="false" customHeight="false" outlineLevel="0" collapsed="false">
      <c r="A7" s="27" t="n">
        <v>4</v>
      </c>
      <c r="B7" s="28" t="s">
        <v>371</v>
      </c>
      <c r="C7" s="29" t="n">
        <v>3</v>
      </c>
      <c r="D7" s="28" t="n">
        <f aca="false">E7</f>
        <v>1.85</v>
      </c>
      <c r="E7" s="28" t="n">
        <v>1.85</v>
      </c>
      <c r="F7" s="29" t="n">
        <v>500</v>
      </c>
      <c r="G7" s="29" t="n">
        <f aca="false">E7*F7</f>
        <v>925</v>
      </c>
      <c r="H7" s="29" t="n">
        <v>100</v>
      </c>
      <c r="I7" s="29" t="n">
        <f aca="false">E7*H7</f>
        <v>185</v>
      </c>
      <c r="J7" s="29" t="n">
        <f aca="false">G7+I7</f>
        <v>1110</v>
      </c>
      <c r="K7" s="31" t="n">
        <v>953678</v>
      </c>
      <c r="L7" s="32"/>
    </row>
    <row r="8" customFormat="false" ht="14.25" hidden="false" customHeight="false" outlineLevel="0" collapsed="false">
      <c r="A8" s="27" t="n">
        <v>5</v>
      </c>
      <c r="B8" s="28" t="s">
        <v>372</v>
      </c>
      <c r="C8" s="29" t="n">
        <v>3</v>
      </c>
      <c r="D8" s="28" t="n">
        <f aca="false">E8</f>
        <v>1.85</v>
      </c>
      <c r="E8" s="28" t="n">
        <v>1.85</v>
      </c>
      <c r="F8" s="29" t="n">
        <v>500</v>
      </c>
      <c r="G8" s="29" t="n">
        <f aca="false">E8*F8</f>
        <v>925</v>
      </c>
      <c r="H8" s="29" t="n">
        <v>100</v>
      </c>
      <c r="I8" s="29" t="n">
        <f aca="false">E8*H8</f>
        <v>185</v>
      </c>
      <c r="J8" s="29" t="n">
        <f aca="false">G8+I8</f>
        <v>1110</v>
      </c>
      <c r="K8" s="31" t="n">
        <v>953686</v>
      </c>
      <c r="L8" s="32"/>
    </row>
    <row r="9" s="17" customFormat="true" ht="14.25" hidden="false" customHeight="false" outlineLevel="0" collapsed="false">
      <c r="A9" s="33" t="n">
        <v>6</v>
      </c>
      <c r="B9" s="4" t="s">
        <v>373</v>
      </c>
      <c r="C9" s="6" t="n">
        <v>2</v>
      </c>
      <c r="D9" s="4" t="n">
        <f aca="false">E9</f>
        <v>1.23</v>
      </c>
      <c r="E9" s="4" t="n">
        <v>1.23</v>
      </c>
      <c r="F9" s="6" t="n">
        <v>500</v>
      </c>
      <c r="G9" s="6" t="n">
        <f aca="false">E9*F9</f>
        <v>615</v>
      </c>
      <c r="H9" s="6" t="n">
        <v>100</v>
      </c>
      <c r="I9" s="6" t="n">
        <f aca="false">E9*H9</f>
        <v>123</v>
      </c>
      <c r="J9" s="6" t="n">
        <f aca="false">G9+I9</f>
        <v>738</v>
      </c>
      <c r="K9" s="66" t="n">
        <v>953694</v>
      </c>
      <c r="L9" s="53" t="s">
        <v>374</v>
      </c>
    </row>
    <row r="10" customFormat="false" ht="14.25" hidden="false" customHeight="false" outlineLevel="0" collapsed="false">
      <c r="A10" s="27" t="n">
        <v>7</v>
      </c>
      <c r="B10" s="28" t="s">
        <v>375</v>
      </c>
      <c r="C10" s="29" t="n">
        <v>3</v>
      </c>
      <c r="D10" s="28" t="n">
        <f aca="false">E10</f>
        <v>1.85</v>
      </c>
      <c r="E10" s="28" t="n">
        <v>1.85</v>
      </c>
      <c r="F10" s="29" t="n">
        <v>500</v>
      </c>
      <c r="G10" s="29" t="n">
        <f aca="false">E10*F10</f>
        <v>925</v>
      </c>
      <c r="H10" s="29" t="n">
        <v>100</v>
      </c>
      <c r="I10" s="29" t="n">
        <f aca="false">E10*H10</f>
        <v>185</v>
      </c>
      <c r="J10" s="29" t="n">
        <f aca="false">G10+I10</f>
        <v>1110</v>
      </c>
      <c r="K10" s="31" t="n">
        <v>953709</v>
      </c>
      <c r="L10" s="32"/>
    </row>
    <row r="11" customFormat="false" ht="14.25" hidden="false" customHeight="false" outlineLevel="0" collapsed="false">
      <c r="A11" s="27" t="n">
        <v>8</v>
      </c>
      <c r="B11" s="28" t="s">
        <v>376</v>
      </c>
      <c r="C11" s="29" t="n">
        <v>3</v>
      </c>
      <c r="D11" s="28" t="n">
        <f aca="false">E11</f>
        <v>1.85</v>
      </c>
      <c r="E11" s="28" t="n">
        <v>1.85</v>
      </c>
      <c r="F11" s="29" t="n">
        <v>500</v>
      </c>
      <c r="G11" s="29" t="n">
        <f aca="false">E11*F11</f>
        <v>925</v>
      </c>
      <c r="H11" s="29" t="n">
        <v>100</v>
      </c>
      <c r="I11" s="29" t="n">
        <f aca="false">E11*H11</f>
        <v>185</v>
      </c>
      <c r="J11" s="29" t="n">
        <f aca="false">G11+I11</f>
        <v>1110</v>
      </c>
      <c r="K11" s="31" t="n">
        <v>953717</v>
      </c>
      <c r="L11" s="32"/>
    </row>
    <row r="12" customFormat="false" ht="14.25" hidden="false" customHeight="false" outlineLevel="0" collapsed="false">
      <c r="A12" s="27" t="n">
        <v>9</v>
      </c>
      <c r="B12" s="28" t="s">
        <v>377</v>
      </c>
      <c r="C12" s="29" t="n">
        <v>1</v>
      </c>
      <c r="D12" s="28" t="n">
        <f aca="false">E12</f>
        <v>0.62</v>
      </c>
      <c r="E12" s="28" t="n">
        <v>0.62</v>
      </c>
      <c r="F12" s="29" t="n">
        <v>500</v>
      </c>
      <c r="G12" s="29" t="n">
        <f aca="false">E12*F12</f>
        <v>310</v>
      </c>
      <c r="H12" s="29" t="n">
        <v>100</v>
      </c>
      <c r="I12" s="29" t="n">
        <f aca="false">E12*H12</f>
        <v>62</v>
      </c>
      <c r="J12" s="29" t="n">
        <f aca="false">G12+I12</f>
        <v>372</v>
      </c>
      <c r="K12" s="31" t="n">
        <v>953725</v>
      </c>
      <c r="L12" s="32"/>
    </row>
    <row r="13" customFormat="false" ht="14.25" hidden="false" customHeight="false" outlineLevel="0" collapsed="false">
      <c r="A13" s="27" t="n">
        <v>10</v>
      </c>
      <c r="B13" s="28" t="s">
        <v>378</v>
      </c>
      <c r="C13" s="29" t="n">
        <v>4</v>
      </c>
      <c r="D13" s="28" t="n">
        <v>2.48</v>
      </c>
      <c r="E13" s="28" t="n">
        <v>2.48</v>
      </c>
      <c r="F13" s="29" t="n">
        <v>500</v>
      </c>
      <c r="G13" s="29" t="n">
        <f aca="false">E13*F13</f>
        <v>1240</v>
      </c>
      <c r="H13" s="29" t="n">
        <v>100</v>
      </c>
      <c r="I13" s="29" t="n">
        <f aca="false">E13*H13</f>
        <v>248</v>
      </c>
      <c r="J13" s="29" t="n">
        <f aca="false">G13+I13</f>
        <v>1488</v>
      </c>
      <c r="K13" s="31" t="n">
        <v>953733</v>
      </c>
      <c r="L13" s="32"/>
    </row>
    <row r="14" customFormat="false" ht="14.25" hidden="false" customHeight="false" outlineLevel="0" collapsed="false">
      <c r="A14" s="27" t="n">
        <v>11</v>
      </c>
      <c r="B14" s="28" t="s">
        <v>379</v>
      </c>
      <c r="C14" s="29" t="n">
        <v>2</v>
      </c>
      <c r="D14" s="28" t="n">
        <f aca="false">E14</f>
        <v>1.23</v>
      </c>
      <c r="E14" s="28" t="n">
        <v>1.23</v>
      </c>
      <c r="F14" s="29" t="n">
        <v>500</v>
      </c>
      <c r="G14" s="29" t="n">
        <f aca="false">E14*F14</f>
        <v>615</v>
      </c>
      <c r="H14" s="29" t="n">
        <v>100</v>
      </c>
      <c r="I14" s="29" t="n">
        <f aca="false">E14*H14</f>
        <v>123</v>
      </c>
      <c r="J14" s="29" t="n">
        <f aca="false">G14+I14</f>
        <v>738</v>
      </c>
      <c r="K14" s="31" t="n">
        <v>953741</v>
      </c>
      <c r="L14" s="32"/>
    </row>
    <row r="15" customFormat="false" ht="14.25" hidden="false" customHeight="false" outlineLevel="0" collapsed="false">
      <c r="A15" s="27" t="n">
        <v>12</v>
      </c>
      <c r="B15" s="28" t="s">
        <v>380</v>
      </c>
      <c r="C15" s="29" t="n">
        <v>2</v>
      </c>
      <c r="D15" s="28" t="n">
        <f aca="false">E15</f>
        <v>1.23</v>
      </c>
      <c r="E15" s="28" t="n">
        <v>1.23</v>
      </c>
      <c r="F15" s="29" t="n">
        <v>500</v>
      </c>
      <c r="G15" s="29" t="n">
        <f aca="false">E15*F15</f>
        <v>615</v>
      </c>
      <c r="H15" s="29" t="n">
        <v>100</v>
      </c>
      <c r="I15" s="29" t="n">
        <f aca="false">E15*H15</f>
        <v>123</v>
      </c>
      <c r="J15" s="29" t="n">
        <f aca="false">G15+I15</f>
        <v>738</v>
      </c>
      <c r="K15" s="31" t="n">
        <v>953750</v>
      </c>
      <c r="L15" s="32"/>
    </row>
    <row r="16" customFormat="false" ht="14.25" hidden="false" customHeight="false" outlineLevel="0" collapsed="false">
      <c r="A16" s="27" t="n">
        <v>13</v>
      </c>
      <c r="B16" s="28" t="s">
        <v>381</v>
      </c>
      <c r="C16" s="29" t="n">
        <v>1</v>
      </c>
      <c r="D16" s="28" t="n">
        <v>0.62</v>
      </c>
      <c r="E16" s="28" t="n">
        <v>0.62</v>
      </c>
      <c r="F16" s="29" t="n">
        <v>500</v>
      </c>
      <c r="G16" s="29" t="n">
        <f aca="false">E16*F16</f>
        <v>310</v>
      </c>
      <c r="H16" s="29" t="n">
        <v>100</v>
      </c>
      <c r="I16" s="29" t="n">
        <f aca="false">E16*H16</f>
        <v>62</v>
      </c>
      <c r="J16" s="29" t="n">
        <f aca="false">G16+I16</f>
        <v>372</v>
      </c>
      <c r="K16" s="31" t="n">
        <v>953768</v>
      </c>
      <c r="L16" s="32"/>
    </row>
    <row r="17" customFormat="false" ht="14.25" hidden="false" customHeight="false" outlineLevel="0" collapsed="false">
      <c r="A17" s="27" t="n">
        <v>14</v>
      </c>
      <c r="B17" s="28" t="s">
        <v>382</v>
      </c>
      <c r="C17" s="29" t="n">
        <v>3</v>
      </c>
      <c r="D17" s="28" t="n">
        <f aca="false">E17</f>
        <v>1.85</v>
      </c>
      <c r="E17" s="28" t="n">
        <v>1.85</v>
      </c>
      <c r="F17" s="29" t="n">
        <v>500</v>
      </c>
      <c r="G17" s="29" t="n">
        <f aca="false">E17*F17</f>
        <v>925</v>
      </c>
      <c r="H17" s="29" t="n">
        <v>100</v>
      </c>
      <c r="I17" s="29" t="n">
        <f aca="false">E17*H17</f>
        <v>185</v>
      </c>
      <c r="J17" s="29" t="n">
        <f aca="false">G17+I17</f>
        <v>1110</v>
      </c>
      <c r="K17" s="31" t="n">
        <v>953776</v>
      </c>
      <c r="L17" s="32"/>
    </row>
    <row r="18" customFormat="false" ht="14.25" hidden="false" customHeight="false" outlineLevel="0" collapsed="false">
      <c r="A18" s="27" t="n">
        <v>15</v>
      </c>
      <c r="B18" s="28" t="s">
        <v>383</v>
      </c>
      <c r="C18" s="29" t="n">
        <v>5</v>
      </c>
      <c r="D18" s="28" t="n">
        <f aca="false">E18</f>
        <v>3.09</v>
      </c>
      <c r="E18" s="28" t="n">
        <v>3.09</v>
      </c>
      <c r="F18" s="29" t="n">
        <v>500</v>
      </c>
      <c r="G18" s="29" t="n">
        <f aca="false">E18*F18</f>
        <v>1545</v>
      </c>
      <c r="H18" s="29" t="n">
        <v>100</v>
      </c>
      <c r="I18" s="29" t="n">
        <f aca="false">E18*H18</f>
        <v>309</v>
      </c>
      <c r="J18" s="29" t="n">
        <f aca="false">G18+I18</f>
        <v>1854</v>
      </c>
      <c r="K18" s="31" t="n">
        <v>953784</v>
      </c>
      <c r="L18" s="32"/>
    </row>
    <row r="19" customFormat="false" ht="14.25" hidden="false" customHeight="false" outlineLevel="0" collapsed="false">
      <c r="A19" s="27" t="n">
        <v>16</v>
      </c>
      <c r="B19" s="28" t="s">
        <v>384</v>
      </c>
      <c r="C19" s="29" t="n">
        <v>4</v>
      </c>
      <c r="D19" s="28" t="n">
        <v>2.48</v>
      </c>
      <c r="E19" s="28" t="n">
        <v>2.48</v>
      </c>
      <c r="F19" s="29" t="n">
        <v>500</v>
      </c>
      <c r="G19" s="29" t="n">
        <f aca="false">E19*F19</f>
        <v>1240</v>
      </c>
      <c r="H19" s="29" t="n">
        <v>100</v>
      </c>
      <c r="I19" s="29" t="n">
        <f aca="false">E19*H19</f>
        <v>248</v>
      </c>
      <c r="J19" s="29" t="n">
        <f aca="false">G19+I19</f>
        <v>1488</v>
      </c>
      <c r="K19" s="31" t="n">
        <v>953792</v>
      </c>
      <c r="L19" s="32"/>
    </row>
    <row r="20" customFormat="false" ht="14.25" hidden="false" customHeight="false" outlineLevel="0" collapsed="false">
      <c r="A20" s="27" t="n">
        <v>17</v>
      </c>
      <c r="B20" s="28" t="s">
        <v>373</v>
      </c>
      <c r="C20" s="29" t="n">
        <v>2</v>
      </c>
      <c r="D20" s="28" t="n">
        <f aca="false">E20</f>
        <v>1.23</v>
      </c>
      <c r="E20" s="28" t="n">
        <v>1.23</v>
      </c>
      <c r="F20" s="29" t="n">
        <v>500</v>
      </c>
      <c r="G20" s="29" t="n">
        <f aca="false">E20*F20</f>
        <v>615</v>
      </c>
      <c r="H20" s="29" t="n">
        <v>100</v>
      </c>
      <c r="I20" s="29" t="n">
        <f aca="false">E20*H20</f>
        <v>123</v>
      </c>
      <c r="J20" s="29" t="n">
        <f aca="false">G20+I20</f>
        <v>738</v>
      </c>
      <c r="K20" s="31" t="n">
        <v>953805</v>
      </c>
      <c r="L20" s="32"/>
    </row>
    <row r="21" customFormat="false" ht="14.25" hidden="false" customHeight="false" outlineLevel="0" collapsed="false">
      <c r="A21" s="27" t="n">
        <v>18</v>
      </c>
      <c r="B21" s="28" t="s">
        <v>385</v>
      </c>
      <c r="C21" s="29" t="n">
        <v>3</v>
      </c>
      <c r="D21" s="28" t="n">
        <f aca="false">E21</f>
        <v>1.85</v>
      </c>
      <c r="E21" s="28" t="n">
        <v>1.85</v>
      </c>
      <c r="F21" s="29" t="n">
        <v>500</v>
      </c>
      <c r="G21" s="29" t="n">
        <f aca="false">E21*F21</f>
        <v>925</v>
      </c>
      <c r="H21" s="29" t="n">
        <v>100</v>
      </c>
      <c r="I21" s="29" t="n">
        <f aca="false">E21*H21</f>
        <v>185</v>
      </c>
      <c r="J21" s="29" t="n">
        <f aca="false">G21+I21</f>
        <v>1110</v>
      </c>
      <c r="K21" s="48" t="s">
        <v>386</v>
      </c>
      <c r="L21" s="32"/>
    </row>
    <row r="22" customFormat="false" ht="14.25" hidden="false" customHeight="false" outlineLevel="0" collapsed="false">
      <c r="A22" s="27" t="n">
        <v>19</v>
      </c>
      <c r="B22" s="28" t="s">
        <v>277</v>
      </c>
      <c r="C22" s="29" t="n">
        <v>4</v>
      </c>
      <c r="D22" s="28" t="n">
        <f aca="false">E22</f>
        <v>2.47</v>
      </c>
      <c r="E22" s="28" t="n">
        <v>2.47</v>
      </c>
      <c r="F22" s="29" t="n">
        <v>500</v>
      </c>
      <c r="G22" s="29" t="n">
        <f aca="false">E22*F22</f>
        <v>1235</v>
      </c>
      <c r="H22" s="29" t="n">
        <v>100</v>
      </c>
      <c r="I22" s="29" t="n">
        <f aca="false">E22*H22</f>
        <v>247</v>
      </c>
      <c r="J22" s="29" t="n">
        <f aca="false">G22+I22</f>
        <v>1482</v>
      </c>
      <c r="K22" s="31" t="n">
        <v>953813</v>
      </c>
      <c r="L22" s="32"/>
    </row>
    <row r="23" customFormat="false" ht="14.25" hidden="false" customHeight="false" outlineLevel="0" collapsed="false">
      <c r="A23" s="27" t="n">
        <v>20</v>
      </c>
      <c r="B23" s="28" t="s">
        <v>387</v>
      </c>
      <c r="C23" s="29" t="n">
        <v>4</v>
      </c>
      <c r="D23" s="28" t="n">
        <f aca="false">E23</f>
        <v>2.47</v>
      </c>
      <c r="E23" s="28" t="n">
        <v>2.47</v>
      </c>
      <c r="F23" s="29" t="n">
        <v>500</v>
      </c>
      <c r="G23" s="29" t="n">
        <f aca="false">E23*F23</f>
        <v>1235</v>
      </c>
      <c r="H23" s="29" t="n">
        <v>100</v>
      </c>
      <c r="I23" s="29" t="n">
        <f aca="false">E23*H23</f>
        <v>247</v>
      </c>
      <c r="J23" s="29" t="n">
        <f aca="false">G23+I23</f>
        <v>1482</v>
      </c>
      <c r="K23" s="61" t="s">
        <v>388</v>
      </c>
      <c r="L23" s="32"/>
    </row>
    <row r="24" customFormat="false" ht="14.25" hidden="false" customHeight="false" outlineLevel="0" collapsed="false">
      <c r="A24" s="27" t="n">
        <v>21</v>
      </c>
      <c r="B24" s="28" t="s">
        <v>389</v>
      </c>
      <c r="C24" s="29" t="n">
        <v>3</v>
      </c>
      <c r="D24" s="28" t="n">
        <f aca="false">E24</f>
        <v>1.85</v>
      </c>
      <c r="E24" s="28" t="n">
        <v>1.85</v>
      </c>
      <c r="F24" s="29" t="n">
        <v>500</v>
      </c>
      <c r="G24" s="29" t="n">
        <f aca="false">E24*F24</f>
        <v>925</v>
      </c>
      <c r="H24" s="29" t="n">
        <v>100</v>
      </c>
      <c r="I24" s="29" t="n">
        <f aca="false">E24*H24</f>
        <v>185</v>
      </c>
      <c r="J24" s="29" t="n">
        <f aca="false">G24+I24</f>
        <v>1110</v>
      </c>
      <c r="K24" s="61" t="s">
        <v>390</v>
      </c>
      <c r="L24" s="32"/>
    </row>
    <row r="25" customFormat="false" ht="14.25" hidden="false" customHeight="false" outlineLevel="0" collapsed="false">
      <c r="A25" s="27" t="n">
        <v>22</v>
      </c>
      <c r="B25" s="28" t="s">
        <v>391</v>
      </c>
      <c r="C25" s="29" t="n">
        <v>2</v>
      </c>
      <c r="D25" s="28" t="n">
        <f aca="false">E25</f>
        <v>1.23</v>
      </c>
      <c r="E25" s="28" t="n">
        <v>1.23</v>
      </c>
      <c r="F25" s="29" t="n">
        <v>500</v>
      </c>
      <c r="G25" s="29" t="n">
        <f aca="false">E25*F25</f>
        <v>615</v>
      </c>
      <c r="H25" s="29" t="n">
        <v>100</v>
      </c>
      <c r="I25" s="29" t="n">
        <f aca="false">E25*H25</f>
        <v>123</v>
      </c>
      <c r="J25" s="29" t="n">
        <f aca="false">G25+I25</f>
        <v>738</v>
      </c>
      <c r="K25" s="61" t="s">
        <v>392</v>
      </c>
      <c r="L25" s="32"/>
    </row>
    <row r="26" customFormat="false" ht="14.25" hidden="false" customHeight="false" outlineLevel="0" collapsed="false">
      <c r="A26" s="27" t="n">
        <v>23</v>
      </c>
      <c r="B26" s="28" t="s">
        <v>393</v>
      </c>
      <c r="C26" s="29" t="n">
        <v>3</v>
      </c>
      <c r="D26" s="28" t="n">
        <f aca="false">E26</f>
        <v>1.85</v>
      </c>
      <c r="E26" s="28" t="n">
        <v>1.85</v>
      </c>
      <c r="F26" s="29" t="n">
        <v>500</v>
      </c>
      <c r="G26" s="29" t="n">
        <f aca="false">E26*F26</f>
        <v>925</v>
      </c>
      <c r="H26" s="29" t="n">
        <v>100</v>
      </c>
      <c r="I26" s="29" t="n">
        <f aca="false">E26*H26</f>
        <v>185</v>
      </c>
      <c r="J26" s="29" t="n">
        <f aca="false">G26+I26</f>
        <v>1110</v>
      </c>
      <c r="K26" s="61" t="s">
        <v>394</v>
      </c>
      <c r="L26" s="32"/>
    </row>
    <row r="27" customFormat="false" ht="14.25" hidden="false" customHeight="false" outlineLevel="0" collapsed="false">
      <c r="A27" s="27" t="n">
        <v>24</v>
      </c>
      <c r="B27" s="28" t="s">
        <v>395</v>
      </c>
      <c r="C27" s="29" t="n">
        <v>3</v>
      </c>
      <c r="D27" s="28" t="n">
        <f aca="false">E27</f>
        <v>1.85</v>
      </c>
      <c r="E27" s="28" t="n">
        <v>1.85</v>
      </c>
      <c r="F27" s="29" t="n">
        <v>500</v>
      </c>
      <c r="G27" s="29" t="n">
        <f aca="false">E27*F27</f>
        <v>925</v>
      </c>
      <c r="H27" s="29" t="n">
        <v>100</v>
      </c>
      <c r="I27" s="29" t="n">
        <f aca="false">E27*H27</f>
        <v>185</v>
      </c>
      <c r="J27" s="29" t="n">
        <f aca="false">G27+I27</f>
        <v>1110</v>
      </c>
      <c r="K27" s="61" t="s">
        <v>396</v>
      </c>
      <c r="L27" s="32"/>
    </row>
    <row r="28" customFormat="false" ht="14.25" hidden="false" customHeight="false" outlineLevel="0" collapsed="false">
      <c r="A28" s="27" t="n">
        <v>25</v>
      </c>
      <c r="B28" s="28" t="s">
        <v>397</v>
      </c>
      <c r="C28" s="29" t="n">
        <v>1</v>
      </c>
      <c r="D28" s="28" t="n">
        <f aca="false">E28</f>
        <v>0.62</v>
      </c>
      <c r="E28" s="28" t="n">
        <v>0.62</v>
      </c>
      <c r="F28" s="29" t="n">
        <v>500</v>
      </c>
      <c r="G28" s="29" t="n">
        <f aca="false">E28*F28</f>
        <v>310</v>
      </c>
      <c r="H28" s="29" t="n">
        <v>100</v>
      </c>
      <c r="I28" s="29" t="n">
        <f aca="false">E28*100</f>
        <v>62</v>
      </c>
      <c r="J28" s="29" t="n">
        <f aca="false">G28+I28</f>
        <v>372</v>
      </c>
      <c r="K28" s="48" t="s">
        <v>398</v>
      </c>
      <c r="L28" s="32"/>
    </row>
    <row r="29" customFormat="false" ht="18" hidden="false" customHeight="true" outlineLevel="0" collapsed="false">
      <c r="A29" s="32"/>
      <c r="B29" s="28" t="s">
        <v>51</v>
      </c>
      <c r="C29" s="27" t="n">
        <f aca="false">SUM(C4:C28)</f>
        <v>68</v>
      </c>
      <c r="D29" s="27" t="n">
        <f aca="false">SUM(D4:D28)</f>
        <v>41.96</v>
      </c>
      <c r="E29" s="27" t="n">
        <f aca="false">SUM(E4:E28)</f>
        <v>41.96</v>
      </c>
      <c r="F29" s="29"/>
      <c r="G29" s="29" t="n">
        <f aca="false">SUM(G4:G28)</f>
        <v>20980</v>
      </c>
      <c r="H29" s="29"/>
      <c r="I29" s="29" t="n">
        <f aca="false">SUM(I4:I28)</f>
        <v>4196</v>
      </c>
      <c r="J29" s="29" t="n">
        <f aca="false">SUM(J4:J28)</f>
        <v>25176</v>
      </c>
      <c r="K29" s="29"/>
      <c r="L29" s="29"/>
      <c r="M29" s="89"/>
    </row>
    <row r="31" customFormat="false" ht="14.25" hidden="false" customHeight="false" outlineLevel="0" collapsed="false">
      <c r="A31" s="50" t="s">
        <v>52</v>
      </c>
      <c r="B31" s="50"/>
      <c r="C31" s="50"/>
      <c r="D31" s="50" t="s">
        <v>53</v>
      </c>
      <c r="E31" s="50"/>
      <c r="F31" s="50"/>
      <c r="G31" s="50" t="s">
        <v>54</v>
      </c>
      <c r="H31" s="50"/>
      <c r="I31" s="50" t="s">
        <v>184</v>
      </c>
      <c r="J31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2.62"/>
    <col collapsed="false" customWidth="true" hidden="false" outlineLevel="0" max="12" min="12" style="0" width="10.1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6" t="s">
        <v>149</v>
      </c>
      <c r="L3" s="24" t="s">
        <v>150</v>
      </c>
    </row>
    <row r="4" customFormat="false" ht="14.25" hidden="false" customHeight="false" outlineLevel="0" collapsed="false">
      <c r="A4" s="32" t="n">
        <v>1</v>
      </c>
      <c r="B4" s="90" t="s">
        <v>399</v>
      </c>
      <c r="C4" s="91" t="n">
        <v>5</v>
      </c>
      <c r="D4" s="90" t="n">
        <f aca="false">E4</f>
        <v>0.64</v>
      </c>
      <c r="E4" s="90" t="n">
        <v>0.64</v>
      </c>
      <c r="F4" s="91" t="n">
        <v>500</v>
      </c>
      <c r="G4" s="91" t="n">
        <f aca="false">E4*F4</f>
        <v>320</v>
      </c>
      <c r="H4" s="91" t="n">
        <v>100</v>
      </c>
      <c r="I4" s="91" t="n">
        <f aca="false">E4*H4</f>
        <v>64</v>
      </c>
      <c r="J4" s="91" t="n">
        <f aca="false">G4+I4</f>
        <v>384</v>
      </c>
      <c r="K4" s="92" t="s">
        <v>400</v>
      </c>
      <c r="L4" s="32"/>
    </row>
    <row r="5" customFormat="false" ht="14.25" hidden="false" customHeight="false" outlineLevel="0" collapsed="false">
      <c r="A5" s="32" t="n">
        <v>2</v>
      </c>
      <c r="B5" s="90" t="s">
        <v>401</v>
      </c>
      <c r="C5" s="91" t="n">
        <v>2</v>
      </c>
      <c r="D5" s="90" t="n">
        <f aca="false">E5</f>
        <v>0.25</v>
      </c>
      <c r="E5" s="90" t="n">
        <v>0.25</v>
      </c>
      <c r="F5" s="91" t="n">
        <v>500</v>
      </c>
      <c r="G5" s="91" t="n">
        <f aca="false">E5*F5</f>
        <v>125</v>
      </c>
      <c r="H5" s="91" t="n">
        <v>100</v>
      </c>
      <c r="I5" s="91" t="n">
        <f aca="false">E5*H5</f>
        <v>25</v>
      </c>
      <c r="J5" s="91" t="n">
        <f aca="false">G5+I5</f>
        <v>150</v>
      </c>
      <c r="K5" s="68" t="n">
        <v>953977</v>
      </c>
      <c r="L5" s="32"/>
    </row>
    <row r="6" customFormat="false" ht="14.25" hidden="false" customHeight="false" outlineLevel="0" collapsed="false">
      <c r="A6" s="32" t="n">
        <v>3</v>
      </c>
      <c r="B6" s="90" t="s">
        <v>402</v>
      </c>
      <c r="C6" s="91" t="n">
        <v>3</v>
      </c>
      <c r="D6" s="90" t="n">
        <f aca="false">E6</f>
        <v>0.38</v>
      </c>
      <c r="E6" s="90" t="n">
        <v>0.38</v>
      </c>
      <c r="F6" s="91" t="n">
        <v>500</v>
      </c>
      <c r="G6" s="91" t="n">
        <f aca="false">E6*F6</f>
        <v>190</v>
      </c>
      <c r="H6" s="91" t="n">
        <v>100</v>
      </c>
      <c r="I6" s="91" t="n">
        <f aca="false">E6*H6</f>
        <v>38</v>
      </c>
      <c r="J6" s="91" t="n">
        <f aca="false">G6+I6</f>
        <v>228</v>
      </c>
      <c r="K6" s="68" t="n">
        <v>954861</v>
      </c>
      <c r="L6" s="32"/>
    </row>
    <row r="7" customFormat="false" ht="14.25" hidden="false" customHeight="false" outlineLevel="0" collapsed="false">
      <c r="A7" s="32" t="n">
        <v>4</v>
      </c>
      <c r="B7" s="90" t="s">
        <v>403</v>
      </c>
      <c r="C7" s="91" t="n">
        <v>4</v>
      </c>
      <c r="D7" s="90" t="n">
        <f aca="false">E7</f>
        <v>0.51</v>
      </c>
      <c r="E7" s="90" t="n">
        <v>0.51</v>
      </c>
      <c r="F7" s="91" t="n">
        <v>500</v>
      </c>
      <c r="G7" s="91" t="n">
        <f aca="false">E7*F7</f>
        <v>255</v>
      </c>
      <c r="H7" s="91" t="n">
        <v>100</v>
      </c>
      <c r="I7" s="91" t="n">
        <f aca="false">E7*H7</f>
        <v>51</v>
      </c>
      <c r="J7" s="91" t="n">
        <f aca="false">G7+I7</f>
        <v>306</v>
      </c>
      <c r="K7" s="68" t="n">
        <v>953985</v>
      </c>
      <c r="L7" s="32"/>
    </row>
    <row r="8" customFormat="false" ht="14.25" hidden="false" customHeight="false" outlineLevel="0" collapsed="false">
      <c r="A8" s="32" t="n">
        <v>5</v>
      </c>
      <c r="B8" s="90" t="s">
        <v>404</v>
      </c>
      <c r="C8" s="91" t="n">
        <v>2</v>
      </c>
      <c r="D8" s="90" t="n">
        <f aca="false">E8</f>
        <v>0.25</v>
      </c>
      <c r="E8" s="90" t="n">
        <v>0.25</v>
      </c>
      <c r="F8" s="91" t="n">
        <v>500</v>
      </c>
      <c r="G8" s="91" t="n">
        <f aca="false">E8*F8</f>
        <v>125</v>
      </c>
      <c r="H8" s="91" t="n">
        <v>100</v>
      </c>
      <c r="I8" s="91" t="n">
        <f aca="false">E8*H8</f>
        <v>25</v>
      </c>
      <c r="J8" s="91" t="n">
        <f aca="false">G8+I8</f>
        <v>150</v>
      </c>
      <c r="K8" s="68" t="n">
        <v>953993</v>
      </c>
      <c r="L8" s="32"/>
    </row>
    <row r="9" customFormat="false" ht="14.25" hidden="false" customHeight="false" outlineLevel="0" collapsed="false">
      <c r="A9" s="32" t="n">
        <v>6</v>
      </c>
      <c r="B9" s="90" t="s">
        <v>405</v>
      </c>
      <c r="C9" s="91" t="n">
        <v>2</v>
      </c>
      <c r="D9" s="90" t="n">
        <f aca="false">E9</f>
        <v>0.25</v>
      </c>
      <c r="E9" s="90" t="n">
        <v>0.25</v>
      </c>
      <c r="F9" s="91" t="n">
        <v>500</v>
      </c>
      <c r="G9" s="91" t="n">
        <f aca="false">E9*F9</f>
        <v>125</v>
      </c>
      <c r="H9" s="91" t="n">
        <v>100</v>
      </c>
      <c r="I9" s="91" t="n">
        <f aca="false">E9*H9</f>
        <v>25</v>
      </c>
      <c r="J9" s="91" t="n">
        <f aca="false">G9+I9</f>
        <v>150</v>
      </c>
      <c r="K9" s="68" t="n">
        <v>954003</v>
      </c>
      <c r="L9" s="32"/>
    </row>
    <row r="10" customFormat="false" ht="14.25" hidden="false" customHeight="false" outlineLevel="0" collapsed="false">
      <c r="A10" s="32" t="n">
        <v>7</v>
      </c>
      <c r="B10" s="90" t="s">
        <v>406</v>
      </c>
      <c r="C10" s="91" t="n">
        <v>2</v>
      </c>
      <c r="D10" s="90" t="n">
        <f aca="false">E10</f>
        <v>0.25</v>
      </c>
      <c r="E10" s="90" t="n">
        <v>0.25</v>
      </c>
      <c r="F10" s="91" t="n">
        <v>500</v>
      </c>
      <c r="G10" s="91" t="n">
        <f aca="false">E10*F10</f>
        <v>125</v>
      </c>
      <c r="H10" s="91" t="n">
        <v>100</v>
      </c>
      <c r="I10" s="91" t="n">
        <f aca="false">E10*H10</f>
        <v>25</v>
      </c>
      <c r="J10" s="91" t="n">
        <f aca="false">G10+I10</f>
        <v>150</v>
      </c>
      <c r="K10" s="68" t="n">
        <v>954011</v>
      </c>
      <c r="L10" s="32"/>
    </row>
    <row r="11" customFormat="false" ht="14.25" hidden="false" customHeight="false" outlineLevel="0" collapsed="false">
      <c r="A11" s="32" t="n">
        <v>8</v>
      </c>
      <c r="B11" s="90" t="s">
        <v>407</v>
      </c>
      <c r="C11" s="91" t="n">
        <v>5</v>
      </c>
      <c r="D11" s="90" t="n">
        <f aca="false">E11</f>
        <v>0.64</v>
      </c>
      <c r="E11" s="90" t="n">
        <v>0.64</v>
      </c>
      <c r="F11" s="91" t="n">
        <v>500</v>
      </c>
      <c r="G11" s="91" t="n">
        <f aca="false">E11*F11</f>
        <v>320</v>
      </c>
      <c r="H11" s="91" t="n">
        <v>100</v>
      </c>
      <c r="I11" s="91" t="n">
        <f aca="false">E11*H11</f>
        <v>64</v>
      </c>
      <c r="J11" s="91" t="n">
        <f aca="false">G11+I11</f>
        <v>384</v>
      </c>
      <c r="K11" s="68" t="n">
        <v>954020</v>
      </c>
      <c r="L11" s="32"/>
    </row>
    <row r="12" customFormat="false" ht="14.25" hidden="false" customHeight="false" outlineLevel="0" collapsed="false">
      <c r="A12" s="32" t="n">
        <v>9</v>
      </c>
      <c r="B12" s="90" t="s">
        <v>408</v>
      </c>
      <c r="C12" s="91" t="n">
        <v>3</v>
      </c>
      <c r="D12" s="90" t="n">
        <f aca="false">E12</f>
        <v>0.38</v>
      </c>
      <c r="E12" s="90" t="n">
        <v>0.38</v>
      </c>
      <c r="F12" s="91" t="n">
        <v>500</v>
      </c>
      <c r="G12" s="91" t="n">
        <f aca="false">E12*F12</f>
        <v>190</v>
      </c>
      <c r="H12" s="91" t="n">
        <v>100</v>
      </c>
      <c r="I12" s="91" t="n">
        <f aca="false">E12*H12</f>
        <v>38</v>
      </c>
      <c r="J12" s="91" t="n">
        <f aca="false">G12+I12</f>
        <v>228</v>
      </c>
      <c r="K12" s="68" t="n">
        <v>954038</v>
      </c>
      <c r="L12" s="32"/>
    </row>
    <row r="13" customFormat="false" ht="14.25" hidden="false" customHeight="false" outlineLevel="0" collapsed="false">
      <c r="A13" s="32" t="n">
        <v>10</v>
      </c>
      <c r="B13" s="90" t="s">
        <v>409</v>
      </c>
      <c r="C13" s="91" t="n">
        <v>4</v>
      </c>
      <c r="D13" s="90" t="n">
        <f aca="false">E13</f>
        <v>0.51</v>
      </c>
      <c r="E13" s="90" t="n">
        <v>0.51</v>
      </c>
      <c r="F13" s="91" t="n">
        <v>500</v>
      </c>
      <c r="G13" s="91" t="n">
        <f aca="false">E13*F13</f>
        <v>255</v>
      </c>
      <c r="H13" s="91" t="n">
        <v>100</v>
      </c>
      <c r="I13" s="91" t="n">
        <f aca="false">E13*H13</f>
        <v>51</v>
      </c>
      <c r="J13" s="91" t="n">
        <f aca="false">G13+I13</f>
        <v>306</v>
      </c>
      <c r="K13" s="93" t="s">
        <v>410</v>
      </c>
      <c r="L13" s="32"/>
    </row>
    <row r="14" customFormat="false" ht="14.25" hidden="false" customHeight="false" outlineLevel="0" collapsed="false">
      <c r="A14" s="32" t="n">
        <v>11</v>
      </c>
      <c r="B14" s="90" t="s">
        <v>411</v>
      </c>
      <c r="C14" s="91" t="n">
        <v>4</v>
      </c>
      <c r="D14" s="90" t="n">
        <f aca="false">E14</f>
        <v>0.78</v>
      </c>
      <c r="E14" s="90" t="n">
        <v>0.78</v>
      </c>
      <c r="F14" s="91" t="n">
        <v>500</v>
      </c>
      <c r="G14" s="91" t="n">
        <f aca="false">E14*F14</f>
        <v>390</v>
      </c>
      <c r="H14" s="91" t="n">
        <v>100</v>
      </c>
      <c r="I14" s="91" t="n">
        <f aca="false">E14*H14</f>
        <v>78</v>
      </c>
      <c r="J14" s="91" t="n">
        <f aca="false">G14+I14</f>
        <v>468</v>
      </c>
      <c r="K14" s="68" t="n">
        <v>954046</v>
      </c>
      <c r="L14" s="32"/>
    </row>
    <row r="15" customFormat="false" ht="14.25" hidden="false" customHeight="false" outlineLevel="0" collapsed="false">
      <c r="A15" s="32" t="n">
        <v>12</v>
      </c>
      <c r="B15" s="90" t="s">
        <v>412</v>
      </c>
      <c r="C15" s="91" t="n">
        <v>3</v>
      </c>
      <c r="D15" s="90" t="n">
        <f aca="false">E15</f>
        <v>0.38</v>
      </c>
      <c r="E15" s="90" t="n">
        <v>0.38</v>
      </c>
      <c r="F15" s="91" t="n">
        <v>500</v>
      </c>
      <c r="G15" s="91" t="n">
        <f aca="false">E15*F15</f>
        <v>190</v>
      </c>
      <c r="H15" s="91" t="n">
        <v>100</v>
      </c>
      <c r="I15" s="91" t="n">
        <f aca="false">E15*H15</f>
        <v>38</v>
      </c>
      <c r="J15" s="91" t="n">
        <f aca="false">G15+I15</f>
        <v>228</v>
      </c>
      <c r="K15" s="68" t="n">
        <v>954054</v>
      </c>
      <c r="L15" s="32"/>
    </row>
    <row r="16" customFormat="false" ht="14.25" hidden="false" customHeight="false" outlineLevel="0" collapsed="false">
      <c r="A16" s="32" t="n">
        <v>13</v>
      </c>
      <c r="B16" s="90" t="s">
        <v>413</v>
      </c>
      <c r="C16" s="91" t="n">
        <v>5</v>
      </c>
      <c r="D16" s="90" t="n">
        <f aca="false">E16</f>
        <v>0.64</v>
      </c>
      <c r="E16" s="90" t="n">
        <v>0.64</v>
      </c>
      <c r="F16" s="91" t="n">
        <v>500</v>
      </c>
      <c r="G16" s="91" t="n">
        <f aca="false">E16*F16</f>
        <v>320</v>
      </c>
      <c r="H16" s="91" t="n">
        <v>100</v>
      </c>
      <c r="I16" s="91" t="n">
        <f aca="false">E16*H16</f>
        <v>64</v>
      </c>
      <c r="J16" s="91" t="n">
        <f aca="false">G16+I16</f>
        <v>384</v>
      </c>
      <c r="K16" s="68" t="n">
        <v>954062</v>
      </c>
      <c r="L16" s="32"/>
    </row>
    <row r="17" customFormat="false" ht="14.25" hidden="false" customHeight="false" outlineLevel="0" collapsed="false">
      <c r="A17" s="32" t="n">
        <v>14</v>
      </c>
      <c r="B17" s="90" t="s">
        <v>414</v>
      </c>
      <c r="C17" s="91" t="n">
        <v>3</v>
      </c>
      <c r="D17" s="90" t="n">
        <f aca="false">E17</f>
        <v>0.38</v>
      </c>
      <c r="E17" s="90" t="n">
        <v>0.38</v>
      </c>
      <c r="F17" s="91" t="n">
        <v>500</v>
      </c>
      <c r="G17" s="91" t="n">
        <f aca="false">E17*F17</f>
        <v>190</v>
      </c>
      <c r="H17" s="91" t="n">
        <v>100</v>
      </c>
      <c r="I17" s="91" t="n">
        <f aca="false">E17*H17</f>
        <v>38</v>
      </c>
      <c r="J17" s="91" t="n">
        <f aca="false">G17+I17</f>
        <v>228</v>
      </c>
      <c r="K17" s="73" t="s">
        <v>415</v>
      </c>
      <c r="L17" s="32"/>
    </row>
    <row r="18" customFormat="false" ht="14.25" hidden="false" customHeight="false" outlineLevel="0" collapsed="false">
      <c r="A18" s="32" t="n">
        <v>15</v>
      </c>
      <c r="B18" s="90" t="s">
        <v>416</v>
      </c>
      <c r="C18" s="91" t="n">
        <v>4</v>
      </c>
      <c r="D18" s="90" t="n">
        <f aca="false">E18</f>
        <v>0.51</v>
      </c>
      <c r="E18" s="90" t="n">
        <v>0.51</v>
      </c>
      <c r="F18" s="91" t="n">
        <v>500</v>
      </c>
      <c r="G18" s="91" t="n">
        <f aca="false">E18*F18</f>
        <v>255</v>
      </c>
      <c r="H18" s="91" t="n">
        <v>100</v>
      </c>
      <c r="I18" s="91" t="n">
        <f aca="false">E18*H18</f>
        <v>51</v>
      </c>
      <c r="J18" s="91" t="n">
        <f aca="false">G18+I18</f>
        <v>306</v>
      </c>
      <c r="K18" s="73" t="s">
        <v>417</v>
      </c>
      <c r="L18" s="32"/>
    </row>
    <row r="19" customFormat="false" ht="14.25" hidden="false" customHeight="false" outlineLevel="0" collapsed="false">
      <c r="A19" s="32" t="n">
        <v>16</v>
      </c>
      <c r="B19" s="94" t="s">
        <v>418</v>
      </c>
      <c r="C19" s="91" t="n">
        <v>1</v>
      </c>
      <c r="D19" s="90" t="n">
        <f aca="false">E19</f>
        <v>0.13</v>
      </c>
      <c r="E19" s="91" t="n">
        <v>0.13</v>
      </c>
      <c r="F19" s="91" t="n">
        <v>500</v>
      </c>
      <c r="G19" s="91" t="n">
        <f aca="false">E19*F19</f>
        <v>65</v>
      </c>
      <c r="H19" s="91" t="n">
        <v>100</v>
      </c>
      <c r="I19" s="91" t="n">
        <f aca="false">E19*H19</f>
        <v>13</v>
      </c>
      <c r="J19" s="91" t="n">
        <f aca="false">G19+I19</f>
        <v>78</v>
      </c>
      <c r="K19" s="93" t="s">
        <v>419</v>
      </c>
      <c r="L19" s="32"/>
    </row>
    <row r="20" customFormat="false" ht="14.25" hidden="false" customHeight="false" outlineLevel="0" collapsed="false">
      <c r="A20" s="32" t="n">
        <v>17</v>
      </c>
      <c r="B20" s="94" t="s">
        <v>420</v>
      </c>
      <c r="C20" s="91" t="n">
        <v>1</v>
      </c>
      <c r="D20" s="90" t="n">
        <f aca="false">E20</f>
        <v>0.13</v>
      </c>
      <c r="E20" s="91" t="n">
        <v>0.13</v>
      </c>
      <c r="F20" s="91" t="n">
        <v>500</v>
      </c>
      <c r="G20" s="91" t="n">
        <f aca="false">E20*F20</f>
        <v>65</v>
      </c>
      <c r="H20" s="91" t="n">
        <v>100</v>
      </c>
      <c r="I20" s="91" t="n">
        <f aca="false">E20*H20</f>
        <v>13</v>
      </c>
      <c r="J20" s="91" t="n">
        <f aca="false">G20+I20</f>
        <v>78</v>
      </c>
      <c r="K20" s="93" t="s">
        <v>421</v>
      </c>
      <c r="L20" s="32"/>
    </row>
    <row r="21" s="17" customFormat="true" ht="14.25" hidden="false" customHeight="false" outlineLevel="0" collapsed="false">
      <c r="A21" s="95" t="n">
        <v>18</v>
      </c>
      <c r="B21" s="96" t="s">
        <v>422</v>
      </c>
      <c r="C21" s="97" t="n">
        <v>2</v>
      </c>
      <c r="D21" s="98" t="n">
        <f aca="false">E21</f>
        <v>0.25</v>
      </c>
      <c r="E21" s="97" t="n">
        <v>0.25</v>
      </c>
      <c r="F21" s="97" t="n">
        <v>500</v>
      </c>
      <c r="G21" s="97" t="n">
        <f aca="false">E21*F21</f>
        <v>125</v>
      </c>
      <c r="H21" s="97" t="n">
        <v>100</v>
      </c>
      <c r="I21" s="97" t="n">
        <f aca="false">E21*H21</f>
        <v>25</v>
      </c>
      <c r="J21" s="97" t="n">
        <f aca="false">G21+I21</f>
        <v>150</v>
      </c>
      <c r="K21" s="99" t="s">
        <v>423</v>
      </c>
      <c r="L21" s="100" t="s">
        <v>219</v>
      </c>
    </row>
    <row r="22" customFormat="false" ht="14.2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101"/>
      <c r="L22" s="32"/>
    </row>
    <row r="23" customFormat="false" ht="14.25" hidden="false" customHeight="false" outlineLevel="0" collapsed="false">
      <c r="A23" s="32"/>
      <c r="B23" s="90" t="s">
        <v>51</v>
      </c>
      <c r="C23" s="91" t="n">
        <f aca="false">SUM(C3:C22)</f>
        <v>55</v>
      </c>
      <c r="D23" s="91" t="n">
        <f aca="false">SUM(D3:D22)</f>
        <v>7.26</v>
      </c>
      <c r="E23" s="91" t="n">
        <f aca="false">SUM(E3:E22)</f>
        <v>7.26</v>
      </c>
      <c r="F23" s="91"/>
      <c r="G23" s="91" t="n">
        <f aca="false">SUM(G3:G22)</f>
        <v>3630</v>
      </c>
      <c r="H23" s="91"/>
      <c r="I23" s="91" t="n">
        <f aca="false">SUM(I3:I22)</f>
        <v>726</v>
      </c>
      <c r="J23" s="91" t="n">
        <f aca="false">SUM(J3:J22)</f>
        <v>4356</v>
      </c>
      <c r="K23" s="102"/>
      <c r="L23" s="91"/>
    </row>
    <row r="25" customFormat="false" ht="14.25" hidden="false" customHeight="false" outlineLevel="0" collapsed="false">
      <c r="A25" s="50" t="s">
        <v>52</v>
      </c>
      <c r="B25" s="50"/>
      <c r="C25" s="50"/>
      <c r="D25" s="50" t="s">
        <v>53</v>
      </c>
      <c r="E25" s="50"/>
      <c r="F25" s="50"/>
      <c r="G25" s="50" t="s">
        <v>54</v>
      </c>
      <c r="H25" s="50"/>
      <c r="I25" s="50" t="s">
        <v>184</v>
      </c>
      <c r="J25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5.1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104" t="s">
        <v>3</v>
      </c>
      <c r="B3" s="24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6" t="s">
        <v>149</v>
      </c>
      <c r="L3" s="24" t="s">
        <v>150</v>
      </c>
    </row>
    <row r="4" customFormat="false" ht="14.25" hidden="false" customHeight="false" outlineLevel="0" collapsed="false">
      <c r="A4" s="32" t="n">
        <v>1</v>
      </c>
      <c r="B4" s="90" t="s">
        <v>424</v>
      </c>
      <c r="C4" s="91" t="n">
        <v>3</v>
      </c>
      <c r="D4" s="90" t="n">
        <v>0.41</v>
      </c>
      <c r="E4" s="90" t="n">
        <f aca="false">D4</f>
        <v>0.41</v>
      </c>
      <c r="F4" s="91" t="n">
        <v>500</v>
      </c>
      <c r="G4" s="91" t="n">
        <f aca="false">E4*F4</f>
        <v>205</v>
      </c>
      <c r="H4" s="91" t="n">
        <v>100</v>
      </c>
      <c r="I4" s="91" t="n">
        <f aca="false">E4*H4</f>
        <v>41</v>
      </c>
      <c r="J4" s="91" t="n">
        <f aca="false">G4+I4</f>
        <v>246</v>
      </c>
      <c r="K4" s="93" t="s">
        <v>425</v>
      </c>
      <c r="L4" s="32"/>
    </row>
    <row r="5" customFormat="false" ht="14.25" hidden="false" customHeight="false" outlineLevel="0" collapsed="false">
      <c r="A5" s="32" t="n">
        <v>2</v>
      </c>
      <c r="B5" s="90" t="s">
        <v>426</v>
      </c>
      <c r="C5" s="91" t="n">
        <v>1</v>
      </c>
      <c r="D5" s="90" t="n">
        <v>0.14</v>
      </c>
      <c r="E5" s="90" t="n">
        <f aca="false">D5</f>
        <v>0.14</v>
      </c>
      <c r="F5" s="91" t="n">
        <v>500</v>
      </c>
      <c r="G5" s="91" t="n">
        <f aca="false">E5*F5</f>
        <v>70</v>
      </c>
      <c r="H5" s="91" t="n">
        <v>100</v>
      </c>
      <c r="I5" s="91" t="n">
        <f aca="false">E5*H5</f>
        <v>14</v>
      </c>
      <c r="J5" s="91" t="n">
        <f aca="false">G5+I5</f>
        <v>84</v>
      </c>
      <c r="K5" s="93" t="s">
        <v>427</v>
      </c>
      <c r="L5" s="32"/>
    </row>
    <row r="6" customFormat="false" ht="14.25" hidden="false" customHeight="false" outlineLevel="0" collapsed="false">
      <c r="A6" s="32" t="n">
        <v>3</v>
      </c>
      <c r="B6" s="90" t="s">
        <v>428</v>
      </c>
      <c r="C6" s="91" t="n">
        <v>5</v>
      </c>
      <c r="D6" s="90" t="n">
        <v>0.7</v>
      </c>
      <c r="E6" s="90" t="n">
        <f aca="false">D6</f>
        <v>0.7</v>
      </c>
      <c r="F6" s="91" t="n">
        <v>500</v>
      </c>
      <c r="G6" s="91" t="n">
        <f aca="false">E6*F6</f>
        <v>350</v>
      </c>
      <c r="H6" s="91" t="n">
        <v>100</v>
      </c>
      <c r="I6" s="91" t="n">
        <f aca="false">E6*H6</f>
        <v>70</v>
      </c>
      <c r="J6" s="91" t="n">
        <f aca="false">G6+I6</f>
        <v>420</v>
      </c>
      <c r="K6" s="93" t="s">
        <v>429</v>
      </c>
      <c r="L6" s="32"/>
    </row>
    <row r="7" customFormat="false" ht="14.25" hidden="false" customHeight="false" outlineLevel="0" collapsed="false">
      <c r="A7" s="32" t="n">
        <v>4</v>
      </c>
      <c r="B7" s="90" t="s">
        <v>430</v>
      </c>
      <c r="C7" s="91" t="n">
        <v>4</v>
      </c>
      <c r="D7" s="90" t="n">
        <v>0.56</v>
      </c>
      <c r="E7" s="90" t="n">
        <f aca="false">D7</f>
        <v>0.56</v>
      </c>
      <c r="F7" s="91" t="n">
        <v>500</v>
      </c>
      <c r="G7" s="91" t="n">
        <f aca="false">E7*F7</f>
        <v>280</v>
      </c>
      <c r="H7" s="91" t="n">
        <v>100</v>
      </c>
      <c r="I7" s="91" t="n">
        <f aca="false">E7*H7</f>
        <v>56</v>
      </c>
      <c r="J7" s="91" t="n">
        <f aca="false">G7+I7</f>
        <v>336</v>
      </c>
      <c r="K7" s="93" t="s">
        <v>431</v>
      </c>
      <c r="L7" s="32"/>
    </row>
    <row r="8" customFormat="false" ht="14.25" hidden="false" customHeight="false" outlineLevel="0" collapsed="false">
      <c r="A8" s="32" t="n">
        <v>5</v>
      </c>
      <c r="B8" s="90" t="s">
        <v>432</v>
      </c>
      <c r="C8" s="91" t="n">
        <v>2</v>
      </c>
      <c r="D8" s="90" t="n">
        <v>0.27</v>
      </c>
      <c r="E8" s="90" t="n">
        <f aca="false">D8</f>
        <v>0.27</v>
      </c>
      <c r="F8" s="91" t="n">
        <v>500</v>
      </c>
      <c r="G8" s="91" t="n">
        <f aca="false">E8*F8</f>
        <v>135</v>
      </c>
      <c r="H8" s="91" t="n">
        <v>100</v>
      </c>
      <c r="I8" s="91" t="n">
        <f aca="false">E8*H8</f>
        <v>27</v>
      </c>
      <c r="J8" s="91" t="n">
        <f aca="false">G8+I8</f>
        <v>162</v>
      </c>
      <c r="K8" s="93" t="s">
        <v>433</v>
      </c>
      <c r="L8" s="32"/>
    </row>
    <row r="9" customFormat="false" ht="14.25" hidden="false" customHeight="false" outlineLevel="0" collapsed="false">
      <c r="A9" s="32" t="n">
        <v>6</v>
      </c>
      <c r="B9" s="90" t="s">
        <v>434</v>
      </c>
      <c r="C9" s="91" t="n">
        <v>5</v>
      </c>
      <c r="D9" s="90" t="n">
        <v>0.7</v>
      </c>
      <c r="E9" s="90" t="n">
        <f aca="false">D9</f>
        <v>0.7</v>
      </c>
      <c r="F9" s="91" t="n">
        <v>500</v>
      </c>
      <c r="G9" s="91" t="n">
        <f aca="false">E9*F9</f>
        <v>350</v>
      </c>
      <c r="H9" s="91" t="n">
        <v>100</v>
      </c>
      <c r="I9" s="91" t="n">
        <f aca="false">E9*H9</f>
        <v>70</v>
      </c>
      <c r="J9" s="91" t="n">
        <f aca="false">G9+I9</f>
        <v>420</v>
      </c>
      <c r="K9" s="93" t="s">
        <v>435</v>
      </c>
      <c r="L9" s="32"/>
    </row>
    <row r="10" customFormat="false" ht="14.25" hidden="false" customHeight="false" outlineLevel="0" collapsed="false">
      <c r="A10" s="32" t="n">
        <v>7</v>
      </c>
      <c r="B10" s="90" t="s">
        <v>436</v>
      </c>
      <c r="C10" s="91" t="n">
        <v>1</v>
      </c>
      <c r="D10" s="90" t="n">
        <v>0.14</v>
      </c>
      <c r="E10" s="90" t="n">
        <f aca="false">D10</f>
        <v>0.14</v>
      </c>
      <c r="F10" s="91" t="n">
        <v>500</v>
      </c>
      <c r="G10" s="91" t="n">
        <f aca="false">E10*F10</f>
        <v>70</v>
      </c>
      <c r="H10" s="91" t="n">
        <v>100</v>
      </c>
      <c r="I10" s="91" t="n">
        <f aca="false">E10*H10</f>
        <v>14</v>
      </c>
      <c r="J10" s="91" t="n">
        <f aca="false">G10+I10</f>
        <v>84</v>
      </c>
      <c r="K10" s="93" t="s">
        <v>437</v>
      </c>
      <c r="L10" s="32"/>
    </row>
    <row r="11" customFormat="false" ht="14.25" hidden="false" customHeight="false" outlineLevel="0" collapsed="false">
      <c r="A11" s="32" t="n">
        <v>8</v>
      </c>
      <c r="B11" s="90" t="s">
        <v>438</v>
      </c>
      <c r="C11" s="91" t="n">
        <v>3</v>
      </c>
      <c r="D11" s="90" t="n">
        <v>0.41</v>
      </c>
      <c r="E11" s="90" t="n">
        <f aca="false">D11</f>
        <v>0.41</v>
      </c>
      <c r="F11" s="91" t="n">
        <v>500</v>
      </c>
      <c r="G11" s="91" t="n">
        <f aca="false">E11*F11</f>
        <v>205</v>
      </c>
      <c r="H11" s="91" t="n">
        <v>100</v>
      </c>
      <c r="I11" s="91" t="n">
        <f aca="false">E11*H11</f>
        <v>41</v>
      </c>
      <c r="J11" s="91" t="n">
        <f aca="false">G11+I11</f>
        <v>246</v>
      </c>
      <c r="K11" s="93" t="s">
        <v>439</v>
      </c>
      <c r="L11" s="32"/>
    </row>
    <row r="12" customFormat="false" ht="14.25" hidden="false" customHeight="false" outlineLevel="0" collapsed="false">
      <c r="A12" s="32" t="n">
        <v>9</v>
      </c>
      <c r="B12" s="90" t="s">
        <v>440</v>
      </c>
      <c r="C12" s="91" t="n">
        <v>5</v>
      </c>
      <c r="D12" s="90" t="n">
        <v>0.7</v>
      </c>
      <c r="E12" s="90" t="n">
        <f aca="false">D12</f>
        <v>0.7</v>
      </c>
      <c r="F12" s="91" t="n">
        <v>500</v>
      </c>
      <c r="G12" s="91" t="n">
        <f aca="false">E12*F12</f>
        <v>350</v>
      </c>
      <c r="H12" s="91" t="n">
        <v>100</v>
      </c>
      <c r="I12" s="91" t="n">
        <f aca="false">E12*H12</f>
        <v>70</v>
      </c>
      <c r="J12" s="91" t="n">
        <f aca="false">G12+I12</f>
        <v>420</v>
      </c>
      <c r="K12" s="93" t="s">
        <v>441</v>
      </c>
      <c r="L12" s="32"/>
    </row>
    <row r="13" customFormat="false" ht="14.25" hidden="false" customHeight="false" outlineLevel="0" collapsed="false">
      <c r="A13" s="32" t="n">
        <v>10</v>
      </c>
      <c r="B13" s="90" t="s">
        <v>312</v>
      </c>
      <c r="C13" s="91" t="n">
        <v>2</v>
      </c>
      <c r="D13" s="90" t="n">
        <v>0.27</v>
      </c>
      <c r="E13" s="90" t="n">
        <f aca="false">D13</f>
        <v>0.27</v>
      </c>
      <c r="F13" s="91" t="n">
        <v>500</v>
      </c>
      <c r="G13" s="91" t="n">
        <f aca="false">E13*F13</f>
        <v>135</v>
      </c>
      <c r="H13" s="91" t="n">
        <v>100</v>
      </c>
      <c r="I13" s="91" t="n">
        <f aca="false">E13*H13</f>
        <v>27</v>
      </c>
      <c r="J13" s="91" t="n">
        <f aca="false">G13+I13</f>
        <v>162</v>
      </c>
      <c r="K13" s="72" t="n">
        <v>953311</v>
      </c>
      <c r="L13" s="32"/>
    </row>
    <row r="14" customFormat="false" ht="14.25" hidden="false" customHeight="false" outlineLevel="0" collapsed="false">
      <c r="A14" s="32" t="n">
        <v>11</v>
      </c>
      <c r="B14" s="90" t="s">
        <v>442</v>
      </c>
      <c r="C14" s="91" t="n">
        <v>3</v>
      </c>
      <c r="D14" s="90" t="n">
        <v>0.41</v>
      </c>
      <c r="E14" s="90" t="n">
        <f aca="false">D14</f>
        <v>0.41</v>
      </c>
      <c r="F14" s="91" t="n">
        <v>500</v>
      </c>
      <c r="G14" s="91" t="n">
        <f aca="false">E14*F14</f>
        <v>205</v>
      </c>
      <c r="H14" s="91" t="n">
        <v>100</v>
      </c>
      <c r="I14" s="91" t="n">
        <f aca="false">E14*H14</f>
        <v>41</v>
      </c>
      <c r="J14" s="91" t="n">
        <f aca="false">G14+I14</f>
        <v>246</v>
      </c>
      <c r="K14" s="93" t="s">
        <v>443</v>
      </c>
      <c r="L14" s="32"/>
    </row>
    <row r="15" customFormat="false" ht="14.25" hidden="false" customHeight="false" outlineLevel="0" collapsed="false">
      <c r="A15" s="32" t="n">
        <v>12</v>
      </c>
      <c r="B15" s="90" t="s">
        <v>444</v>
      </c>
      <c r="C15" s="91" t="n">
        <v>4</v>
      </c>
      <c r="D15" s="90" t="n">
        <v>0.55</v>
      </c>
      <c r="E15" s="90" t="n">
        <f aca="false">D15</f>
        <v>0.55</v>
      </c>
      <c r="F15" s="91" t="n">
        <v>500</v>
      </c>
      <c r="G15" s="91" t="n">
        <f aca="false">E15*F15</f>
        <v>275</v>
      </c>
      <c r="H15" s="91" t="n">
        <v>100</v>
      </c>
      <c r="I15" s="91" t="n">
        <f aca="false">E15*H15</f>
        <v>55</v>
      </c>
      <c r="J15" s="91" t="n">
        <f aca="false">G15+I15</f>
        <v>330</v>
      </c>
      <c r="K15" s="93" t="s">
        <v>445</v>
      </c>
      <c r="L15" s="32"/>
    </row>
    <row r="16" customFormat="false" ht="14.25" hidden="false" customHeight="false" outlineLevel="0" collapsed="false">
      <c r="A16" s="32" t="n">
        <v>13</v>
      </c>
      <c r="B16" s="90" t="s">
        <v>446</v>
      </c>
      <c r="C16" s="91" t="n">
        <v>2</v>
      </c>
      <c r="D16" s="90" t="n">
        <v>0.27</v>
      </c>
      <c r="E16" s="90" t="n">
        <f aca="false">D16</f>
        <v>0.27</v>
      </c>
      <c r="F16" s="91" t="n">
        <v>500</v>
      </c>
      <c r="G16" s="91" t="n">
        <f aca="false">E16*F16</f>
        <v>135</v>
      </c>
      <c r="H16" s="91" t="n">
        <v>100</v>
      </c>
      <c r="I16" s="91" t="n">
        <f aca="false">E16*H16</f>
        <v>27</v>
      </c>
      <c r="J16" s="91" t="n">
        <f aca="false">G16+I16</f>
        <v>162</v>
      </c>
      <c r="K16" s="93" t="s">
        <v>447</v>
      </c>
      <c r="L16" s="32"/>
    </row>
    <row r="17" customFormat="false" ht="14.25" hidden="false" customHeight="false" outlineLevel="0" collapsed="false">
      <c r="A17" s="32" t="n">
        <v>14</v>
      </c>
      <c r="B17" s="90" t="s">
        <v>448</v>
      </c>
      <c r="C17" s="91" t="n">
        <v>2</v>
      </c>
      <c r="D17" s="90" t="n">
        <v>0.27</v>
      </c>
      <c r="E17" s="90" t="n">
        <f aca="false">D17</f>
        <v>0.27</v>
      </c>
      <c r="F17" s="91" t="n">
        <v>500</v>
      </c>
      <c r="G17" s="91" t="n">
        <f aca="false">E17*F17</f>
        <v>135</v>
      </c>
      <c r="H17" s="91" t="n">
        <v>100</v>
      </c>
      <c r="I17" s="91" t="n">
        <f aca="false">E17*H17</f>
        <v>27</v>
      </c>
      <c r="J17" s="91" t="n">
        <f aca="false">G17+I17</f>
        <v>162</v>
      </c>
      <c r="K17" s="93" t="s">
        <v>449</v>
      </c>
      <c r="L17" s="32"/>
    </row>
    <row r="18" customFormat="false" ht="14.25" hidden="false" customHeight="false" outlineLevel="0" collapsed="false">
      <c r="A18" s="32" t="n">
        <v>15</v>
      </c>
      <c r="B18" s="90" t="s">
        <v>450</v>
      </c>
      <c r="C18" s="91" t="n">
        <v>5</v>
      </c>
      <c r="D18" s="90" t="n">
        <v>0.7</v>
      </c>
      <c r="E18" s="90" t="n">
        <f aca="false">D18</f>
        <v>0.7</v>
      </c>
      <c r="F18" s="91" t="n">
        <v>500</v>
      </c>
      <c r="G18" s="91" t="n">
        <f aca="false">E18*F18</f>
        <v>350</v>
      </c>
      <c r="H18" s="91" t="n">
        <v>100</v>
      </c>
      <c r="I18" s="91" t="n">
        <f aca="false">E18*H18</f>
        <v>70</v>
      </c>
      <c r="J18" s="91" t="n">
        <f aca="false">G18+I18</f>
        <v>420</v>
      </c>
      <c r="K18" s="93" t="s">
        <v>451</v>
      </c>
      <c r="L18" s="32"/>
    </row>
    <row r="19" customFormat="false" ht="14.25" hidden="false" customHeight="false" outlineLevel="0" collapsed="false">
      <c r="A19" s="32" t="n">
        <v>16</v>
      </c>
      <c r="B19" s="90" t="s">
        <v>452</v>
      </c>
      <c r="C19" s="91" t="n">
        <v>3</v>
      </c>
      <c r="D19" s="90" t="n">
        <v>0.41</v>
      </c>
      <c r="E19" s="90" t="n">
        <f aca="false">D19</f>
        <v>0.41</v>
      </c>
      <c r="F19" s="91" t="n">
        <v>500</v>
      </c>
      <c r="G19" s="91" t="n">
        <f aca="false">E19*F19</f>
        <v>205</v>
      </c>
      <c r="H19" s="91" t="n">
        <v>100</v>
      </c>
      <c r="I19" s="91" t="n">
        <f aca="false">E19*H19</f>
        <v>41</v>
      </c>
      <c r="J19" s="91" t="n">
        <f aca="false">G19+I19</f>
        <v>246</v>
      </c>
      <c r="K19" s="93" t="s">
        <v>453</v>
      </c>
      <c r="L19" s="32"/>
    </row>
    <row r="20" customFormat="false" ht="14.25" hidden="false" customHeight="false" outlineLevel="0" collapsed="false">
      <c r="A20" s="32" t="n">
        <v>17</v>
      </c>
      <c r="B20" s="90" t="s">
        <v>454</v>
      </c>
      <c r="C20" s="91" t="n">
        <v>2</v>
      </c>
      <c r="D20" s="90" t="n">
        <v>0.27</v>
      </c>
      <c r="E20" s="90" t="n">
        <f aca="false">D20</f>
        <v>0.27</v>
      </c>
      <c r="F20" s="91" t="n">
        <v>500</v>
      </c>
      <c r="G20" s="91" t="n">
        <f aca="false">E20*F20</f>
        <v>135</v>
      </c>
      <c r="H20" s="91" t="n">
        <v>100</v>
      </c>
      <c r="I20" s="91" t="n">
        <f aca="false">E20*H20</f>
        <v>27</v>
      </c>
      <c r="J20" s="91" t="n">
        <f aca="false">G20+I20</f>
        <v>162</v>
      </c>
      <c r="K20" s="93" t="s">
        <v>455</v>
      </c>
      <c r="L20" s="32"/>
    </row>
    <row r="21" customFormat="false" ht="14.25" hidden="false" customHeight="false" outlineLevel="0" collapsed="false">
      <c r="A21" s="32" t="n">
        <v>18</v>
      </c>
      <c r="B21" s="90" t="s">
        <v>456</v>
      </c>
      <c r="C21" s="91" t="n">
        <v>3</v>
      </c>
      <c r="D21" s="90" t="n">
        <v>0.41</v>
      </c>
      <c r="E21" s="90" t="n">
        <f aca="false">D21</f>
        <v>0.41</v>
      </c>
      <c r="F21" s="91" t="n">
        <v>500</v>
      </c>
      <c r="G21" s="91" t="n">
        <f aca="false">E21*F21</f>
        <v>205</v>
      </c>
      <c r="H21" s="91" t="n">
        <v>100</v>
      </c>
      <c r="I21" s="91" t="n">
        <f aca="false">E21*H21</f>
        <v>41</v>
      </c>
      <c r="J21" s="91" t="n">
        <f aca="false">G21+I21</f>
        <v>246</v>
      </c>
      <c r="K21" s="93" t="s">
        <v>457</v>
      </c>
      <c r="L21" s="32"/>
    </row>
    <row r="22" customFormat="false" ht="14.25" hidden="false" customHeight="false" outlineLevel="0" collapsed="false">
      <c r="A22" s="32" t="n">
        <v>19</v>
      </c>
      <c r="B22" s="90" t="s">
        <v>458</v>
      </c>
      <c r="C22" s="91" t="n">
        <v>3</v>
      </c>
      <c r="D22" s="90" t="n">
        <v>0.41</v>
      </c>
      <c r="E22" s="90" t="n">
        <f aca="false">D22</f>
        <v>0.41</v>
      </c>
      <c r="F22" s="91" t="n">
        <v>500</v>
      </c>
      <c r="G22" s="91" t="n">
        <f aca="false">E22*F22</f>
        <v>205</v>
      </c>
      <c r="H22" s="91" t="n">
        <v>100</v>
      </c>
      <c r="I22" s="91" t="n">
        <f aca="false">E22*H22</f>
        <v>41</v>
      </c>
      <c r="J22" s="91" t="n">
        <f aca="false">G22+I22</f>
        <v>246</v>
      </c>
      <c r="K22" s="93" t="s">
        <v>459</v>
      </c>
      <c r="L22" s="32"/>
    </row>
    <row r="23" customFormat="false" ht="14.25" hidden="false" customHeight="false" outlineLevel="0" collapsed="false">
      <c r="A23" s="32" t="n">
        <v>20</v>
      </c>
      <c r="B23" s="90" t="s">
        <v>460</v>
      </c>
      <c r="C23" s="91" t="n">
        <v>2</v>
      </c>
      <c r="D23" s="90" t="n">
        <v>0.27</v>
      </c>
      <c r="E23" s="90" t="n">
        <f aca="false">D23</f>
        <v>0.27</v>
      </c>
      <c r="F23" s="91" t="n">
        <v>500</v>
      </c>
      <c r="G23" s="91" t="n">
        <f aca="false">E23*F23</f>
        <v>135</v>
      </c>
      <c r="H23" s="91" t="n">
        <v>100</v>
      </c>
      <c r="I23" s="91" t="n">
        <f aca="false">E23*H23</f>
        <v>27</v>
      </c>
      <c r="J23" s="91" t="n">
        <f aca="false">G23+I23</f>
        <v>162</v>
      </c>
      <c r="K23" s="93" t="s">
        <v>461</v>
      </c>
      <c r="L23" s="32"/>
    </row>
    <row r="24" customFormat="false" ht="14.25" hidden="false" customHeight="false" outlineLevel="0" collapsed="false">
      <c r="A24" s="32" t="n">
        <v>21</v>
      </c>
      <c r="B24" s="94" t="s">
        <v>462</v>
      </c>
      <c r="C24" s="91" t="n">
        <v>1</v>
      </c>
      <c r="D24" s="91" t="n">
        <v>0.14</v>
      </c>
      <c r="E24" s="91" t="n">
        <f aca="false">D24</f>
        <v>0.14</v>
      </c>
      <c r="F24" s="91" t="n">
        <v>500</v>
      </c>
      <c r="G24" s="91" t="n">
        <f aca="false">E24*F24</f>
        <v>70</v>
      </c>
      <c r="H24" s="91" t="n">
        <v>100</v>
      </c>
      <c r="I24" s="91" t="n">
        <f aca="false">E24*H24</f>
        <v>14</v>
      </c>
      <c r="J24" s="91" t="n">
        <f aca="false">G24+I24</f>
        <v>84</v>
      </c>
      <c r="K24" s="93" t="s">
        <v>463</v>
      </c>
      <c r="L24" s="32"/>
    </row>
    <row r="25" customFormat="false" ht="14.25" hidden="false" customHeight="false" outlineLevel="0" collapsed="false">
      <c r="A25" s="32"/>
      <c r="B25" s="90" t="s">
        <v>51</v>
      </c>
      <c r="C25" s="32" t="n">
        <f aca="false">SUM(C1:C24)</f>
        <v>61</v>
      </c>
      <c r="D25" s="32" t="n">
        <f aca="false">SUM(D1:D24)</f>
        <v>8.41</v>
      </c>
      <c r="E25" s="32" t="n">
        <f aca="false">SUM(E1:E24)</f>
        <v>8.41</v>
      </c>
      <c r="F25" s="91"/>
      <c r="G25" s="91" t="n">
        <f aca="false">SUM(G1:G24)</f>
        <v>4205</v>
      </c>
      <c r="H25" s="91"/>
      <c r="I25" s="91" t="n">
        <f aca="false">SUM(I1:I24)</f>
        <v>841</v>
      </c>
      <c r="J25" s="91" t="n">
        <f aca="false">SUM(J1:J24)</f>
        <v>5046</v>
      </c>
      <c r="K25" s="101"/>
      <c r="L25" s="32"/>
    </row>
    <row r="27" customFormat="false" ht="14.25" hidden="false" customHeight="false" outlineLevel="0" collapsed="false">
      <c r="A27" s="50" t="s">
        <v>52</v>
      </c>
      <c r="B27" s="50"/>
      <c r="C27" s="50"/>
      <c r="D27" s="50" t="s">
        <v>53</v>
      </c>
      <c r="E27" s="50"/>
      <c r="F27" s="50"/>
      <c r="G27" s="50" t="s">
        <v>54</v>
      </c>
      <c r="H27" s="50"/>
      <c r="I27" s="50" t="s">
        <v>184</v>
      </c>
      <c r="J27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7.6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103"/>
      <c r="C2" s="103"/>
      <c r="D2" s="103"/>
      <c r="E2" s="103"/>
      <c r="F2" s="103"/>
      <c r="G2" s="103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6" t="s">
        <v>149</v>
      </c>
      <c r="L3" s="24" t="s">
        <v>150</v>
      </c>
    </row>
    <row r="4" customFormat="false" ht="14.25" hidden="false" customHeight="false" outlineLevel="0" collapsed="false">
      <c r="A4" s="32" t="n">
        <v>1</v>
      </c>
      <c r="B4" s="90" t="s">
        <v>464</v>
      </c>
      <c r="C4" s="91" t="n">
        <v>1</v>
      </c>
      <c r="D4" s="90" t="n">
        <v>1.41</v>
      </c>
      <c r="E4" s="90" t="n">
        <f aca="false">D4</f>
        <v>1.41</v>
      </c>
      <c r="F4" s="91" t="n">
        <v>500</v>
      </c>
      <c r="G4" s="91" t="n">
        <f aca="false">E4*F4</f>
        <v>705</v>
      </c>
      <c r="H4" s="91" t="n">
        <v>100</v>
      </c>
      <c r="I4" s="91" t="n">
        <f aca="false">E4*H4</f>
        <v>141</v>
      </c>
      <c r="J4" s="91" t="n">
        <f aca="false">G4+I4</f>
        <v>846</v>
      </c>
      <c r="K4" s="68" t="n">
        <v>954079</v>
      </c>
      <c r="L4" s="32"/>
    </row>
    <row r="5" customFormat="false" ht="14.25" hidden="false" customHeight="false" outlineLevel="0" collapsed="false">
      <c r="A5" s="32" t="n">
        <v>2</v>
      </c>
      <c r="B5" s="90" t="s">
        <v>465</v>
      </c>
      <c r="C5" s="91" t="n">
        <v>1</v>
      </c>
      <c r="D5" s="90" t="n">
        <v>1.41</v>
      </c>
      <c r="E5" s="90" t="n">
        <f aca="false">D5</f>
        <v>1.41</v>
      </c>
      <c r="F5" s="91" t="n">
        <v>500</v>
      </c>
      <c r="G5" s="91" t="n">
        <f aca="false">E5*F5</f>
        <v>705</v>
      </c>
      <c r="H5" s="91" t="n">
        <v>100</v>
      </c>
      <c r="I5" s="91" t="n">
        <f aca="false">E5*H5</f>
        <v>141</v>
      </c>
      <c r="J5" s="91" t="n">
        <f aca="false">G5+I5</f>
        <v>846</v>
      </c>
      <c r="K5" s="68" t="n">
        <v>954087</v>
      </c>
      <c r="L5" s="32"/>
    </row>
    <row r="6" customFormat="false" ht="14.25" hidden="false" customHeight="false" outlineLevel="0" collapsed="false">
      <c r="A6" s="32" t="n">
        <v>3</v>
      </c>
      <c r="B6" s="90" t="s">
        <v>466</v>
      </c>
      <c r="C6" s="91" t="n">
        <v>2</v>
      </c>
      <c r="D6" s="90" t="n">
        <v>2.83</v>
      </c>
      <c r="E6" s="90" t="n">
        <f aca="false">D6</f>
        <v>2.83</v>
      </c>
      <c r="F6" s="91" t="n">
        <v>500</v>
      </c>
      <c r="G6" s="91" t="n">
        <f aca="false">E6*F6</f>
        <v>1415</v>
      </c>
      <c r="H6" s="91" t="n">
        <v>100</v>
      </c>
      <c r="I6" s="91" t="n">
        <f aca="false">E6*H6</f>
        <v>283</v>
      </c>
      <c r="J6" s="91" t="n">
        <f aca="false">G6+I6</f>
        <v>1698</v>
      </c>
      <c r="K6" s="68" t="n">
        <v>954095</v>
      </c>
      <c r="L6" s="32"/>
    </row>
    <row r="7" customFormat="false" ht="14.25" hidden="false" customHeight="false" outlineLevel="0" collapsed="false">
      <c r="A7" s="32" t="n">
        <v>4</v>
      </c>
      <c r="B7" s="90" t="s">
        <v>467</v>
      </c>
      <c r="C7" s="91" t="n">
        <v>2</v>
      </c>
      <c r="D7" s="90" t="n">
        <v>2.83</v>
      </c>
      <c r="E7" s="90" t="n">
        <f aca="false">D7</f>
        <v>2.83</v>
      </c>
      <c r="F7" s="91" t="n">
        <v>500</v>
      </c>
      <c r="G7" s="91" t="n">
        <f aca="false">E7*F7</f>
        <v>1415</v>
      </c>
      <c r="H7" s="91" t="n">
        <v>100</v>
      </c>
      <c r="I7" s="91" t="n">
        <f aca="false">E7*H7</f>
        <v>283</v>
      </c>
      <c r="J7" s="91" t="n">
        <f aca="false">G7+I7</f>
        <v>1698</v>
      </c>
      <c r="K7" s="68" t="n">
        <v>954100</v>
      </c>
      <c r="L7" s="32"/>
    </row>
    <row r="8" customFormat="false" ht="14.25" hidden="false" customHeight="false" outlineLevel="0" collapsed="false">
      <c r="A8" s="32" t="n">
        <v>5</v>
      </c>
      <c r="B8" s="90" t="s">
        <v>468</v>
      </c>
      <c r="C8" s="91" t="n">
        <v>2</v>
      </c>
      <c r="D8" s="90" t="n">
        <v>2.83</v>
      </c>
      <c r="E8" s="90" t="n">
        <f aca="false">D8</f>
        <v>2.83</v>
      </c>
      <c r="F8" s="91" t="n">
        <v>500</v>
      </c>
      <c r="G8" s="91" t="n">
        <f aca="false">E8*F8</f>
        <v>1415</v>
      </c>
      <c r="H8" s="91" t="n">
        <v>100</v>
      </c>
      <c r="I8" s="91" t="n">
        <f aca="false">E8*H8</f>
        <v>283</v>
      </c>
      <c r="J8" s="91" t="n">
        <f aca="false">G8+I8</f>
        <v>1698</v>
      </c>
      <c r="K8" s="68" t="n">
        <v>954118</v>
      </c>
      <c r="L8" s="32"/>
    </row>
    <row r="9" customFormat="false" ht="14.25" hidden="false" customHeight="false" outlineLevel="0" collapsed="false">
      <c r="A9" s="32" t="n">
        <v>6</v>
      </c>
      <c r="B9" s="90" t="s">
        <v>469</v>
      </c>
      <c r="C9" s="91" t="n">
        <v>2</v>
      </c>
      <c r="D9" s="90" t="n">
        <v>2.83</v>
      </c>
      <c r="E9" s="90" t="n">
        <f aca="false">D9</f>
        <v>2.83</v>
      </c>
      <c r="F9" s="91" t="n">
        <v>500</v>
      </c>
      <c r="G9" s="91" t="n">
        <f aca="false">E9*F9</f>
        <v>1415</v>
      </c>
      <c r="H9" s="91" t="n">
        <v>100</v>
      </c>
      <c r="I9" s="91" t="n">
        <f aca="false">E9*H9</f>
        <v>283</v>
      </c>
      <c r="J9" s="91" t="n">
        <f aca="false">G9+I9</f>
        <v>1698</v>
      </c>
      <c r="K9" s="68" t="n">
        <v>954126</v>
      </c>
      <c r="L9" s="32"/>
    </row>
    <row r="10" customFormat="false" ht="14.25" hidden="false" customHeight="false" outlineLevel="0" collapsed="false">
      <c r="A10" s="32" t="n">
        <v>7</v>
      </c>
      <c r="B10" s="90" t="s">
        <v>470</v>
      </c>
      <c r="C10" s="91" t="n">
        <v>3</v>
      </c>
      <c r="D10" s="90" t="n">
        <v>4.25</v>
      </c>
      <c r="E10" s="90" t="n">
        <f aca="false">D10</f>
        <v>4.25</v>
      </c>
      <c r="F10" s="91" t="n">
        <v>500</v>
      </c>
      <c r="G10" s="91" t="n">
        <f aca="false">E10*F10</f>
        <v>2125</v>
      </c>
      <c r="H10" s="91" t="n">
        <v>100</v>
      </c>
      <c r="I10" s="91" t="n">
        <f aca="false">E10*H10</f>
        <v>425</v>
      </c>
      <c r="J10" s="91" t="n">
        <f aca="false">G10+I10</f>
        <v>2550</v>
      </c>
      <c r="K10" s="68" t="n">
        <v>954134</v>
      </c>
      <c r="L10" s="32"/>
    </row>
    <row r="11" customFormat="false" ht="14.25" hidden="false" customHeight="false" outlineLevel="0" collapsed="false">
      <c r="A11" s="32" t="n">
        <v>8</v>
      </c>
      <c r="B11" s="90" t="s">
        <v>471</v>
      </c>
      <c r="C11" s="91" t="n">
        <v>2</v>
      </c>
      <c r="D11" s="90" t="n">
        <v>2.83</v>
      </c>
      <c r="E11" s="90" t="n">
        <f aca="false">D11</f>
        <v>2.83</v>
      </c>
      <c r="F11" s="91" t="n">
        <v>500</v>
      </c>
      <c r="G11" s="91" t="n">
        <f aca="false">E11*F11</f>
        <v>1415</v>
      </c>
      <c r="H11" s="91" t="n">
        <v>100</v>
      </c>
      <c r="I11" s="91" t="n">
        <f aca="false">E11*H11</f>
        <v>283</v>
      </c>
      <c r="J11" s="91" t="n">
        <f aca="false">G11+I11</f>
        <v>1698</v>
      </c>
      <c r="K11" s="68" t="n">
        <v>954142</v>
      </c>
      <c r="L11" s="32"/>
    </row>
    <row r="12" customFormat="false" ht="14.25" hidden="false" customHeight="false" outlineLevel="0" collapsed="false">
      <c r="A12" s="32" t="n">
        <v>9</v>
      </c>
      <c r="B12" s="90" t="s">
        <v>472</v>
      </c>
      <c r="C12" s="91" t="n">
        <v>3</v>
      </c>
      <c r="D12" s="90" t="n">
        <v>4.26</v>
      </c>
      <c r="E12" s="90" t="n">
        <f aca="false">D12</f>
        <v>4.26</v>
      </c>
      <c r="F12" s="91" t="n">
        <v>500</v>
      </c>
      <c r="G12" s="91" t="n">
        <f aca="false">E12*F12</f>
        <v>2130</v>
      </c>
      <c r="H12" s="91" t="n">
        <v>100</v>
      </c>
      <c r="I12" s="91" t="n">
        <f aca="false">E12*H12</f>
        <v>426</v>
      </c>
      <c r="J12" s="91" t="n">
        <f aca="false">G12+I12</f>
        <v>2556</v>
      </c>
      <c r="K12" s="68" t="n">
        <v>954159</v>
      </c>
      <c r="L12" s="32"/>
    </row>
    <row r="13" customFormat="false" ht="14.25" hidden="false" customHeight="false" outlineLevel="0" collapsed="false">
      <c r="A13" s="32" t="n">
        <v>10</v>
      </c>
      <c r="B13" s="90" t="s">
        <v>473</v>
      </c>
      <c r="C13" s="91" t="n">
        <v>3</v>
      </c>
      <c r="D13" s="90" t="n">
        <v>4.26</v>
      </c>
      <c r="E13" s="90" t="n">
        <f aca="false">D13</f>
        <v>4.26</v>
      </c>
      <c r="F13" s="91" t="n">
        <v>500</v>
      </c>
      <c r="G13" s="91" t="n">
        <f aca="false">E13*F13</f>
        <v>2130</v>
      </c>
      <c r="H13" s="91" t="n">
        <v>100</v>
      </c>
      <c r="I13" s="91" t="n">
        <f aca="false">E13*H13</f>
        <v>426</v>
      </c>
      <c r="J13" s="91" t="n">
        <f aca="false">G13+I13</f>
        <v>2556</v>
      </c>
      <c r="K13" s="68" t="n">
        <v>954870</v>
      </c>
      <c r="L13" s="32"/>
    </row>
    <row r="14" customFormat="false" ht="14.25" hidden="false" customHeight="false" outlineLevel="0" collapsed="false">
      <c r="A14" s="32" t="n">
        <v>11</v>
      </c>
      <c r="B14" s="90" t="s">
        <v>474</v>
      </c>
      <c r="C14" s="91" t="n">
        <v>1</v>
      </c>
      <c r="D14" s="90" t="n">
        <v>1.43</v>
      </c>
      <c r="E14" s="90" t="n">
        <f aca="false">D14</f>
        <v>1.43</v>
      </c>
      <c r="F14" s="91" t="n">
        <v>500</v>
      </c>
      <c r="G14" s="91" t="n">
        <f aca="false">E14*F14</f>
        <v>715</v>
      </c>
      <c r="H14" s="91" t="n">
        <v>100</v>
      </c>
      <c r="I14" s="91" t="n">
        <f aca="false">E14*H14</f>
        <v>143</v>
      </c>
      <c r="J14" s="91" t="n">
        <f aca="false">G14+I14</f>
        <v>858</v>
      </c>
      <c r="K14" s="68" t="n">
        <v>954167</v>
      </c>
      <c r="L14" s="32"/>
    </row>
    <row r="15" customFormat="false" ht="14.25" hidden="false" customHeight="false" outlineLevel="0" collapsed="false">
      <c r="A15" s="32" t="n">
        <v>12</v>
      </c>
      <c r="B15" s="90" t="s">
        <v>475</v>
      </c>
      <c r="C15" s="91" t="n">
        <v>3</v>
      </c>
      <c r="D15" s="90" t="n">
        <v>4.05</v>
      </c>
      <c r="E15" s="90" t="n">
        <f aca="false">D15</f>
        <v>4.05</v>
      </c>
      <c r="F15" s="91" t="n">
        <v>500</v>
      </c>
      <c r="G15" s="91" t="n">
        <f aca="false">E15*F15</f>
        <v>2025</v>
      </c>
      <c r="H15" s="91" t="n">
        <v>100</v>
      </c>
      <c r="I15" s="91" t="n">
        <f aca="false">E15*H15</f>
        <v>405</v>
      </c>
      <c r="J15" s="91" t="n">
        <f aca="false">G15+I15</f>
        <v>2430</v>
      </c>
      <c r="K15" s="68" t="n">
        <v>954175</v>
      </c>
      <c r="L15" s="32"/>
    </row>
    <row r="16" customFormat="false" ht="14.25" hidden="false" customHeight="false" outlineLevel="0" collapsed="false">
      <c r="A16" s="32" t="n">
        <v>13</v>
      </c>
      <c r="B16" s="90" t="s">
        <v>476</v>
      </c>
      <c r="C16" s="91" t="n">
        <v>3</v>
      </c>
      <c r="D16" s="90" t="n">
        <v>4.25</v>
      </c>
      <c r="E16" s="90" t="n">
        <f aca="false">D16</f>
        <v>4.25</v>
      </c>
      <c r="F16" s="91" t="n">
        <v>500</v>
      </c>
      <c r="G16" s="91" t="n">
        <f aca="false">E16*F16</f>
        <v>2125</v>
      </c>
      <c r="H16" s="91" t="n">
        <v>100</v>
      </c>
      <c r="I16" s="91" t="n">
        <f aca="false">E16*H16</f>
        <v>425</v>
      </c>
      <c r="J16" s="91" t="n">
        <f aca="false">G16+I16</f>
        <v>2550</v>
      </c>
      <c r="K16" s="68" t="n">
        <v>954183</v>
      </c>
      <c r="L16" s="32"/>
    </row>
    <row r="17" customFormat="false" ht="14.25" hidden="false" customHeight="false" outlineLevel="0" collapsed="false">
      <c r="A17" s="32" t="n">
        <v>14</v>
      </c>
      <c r="B17" s="90" t="s">
        <v>477</v>
      </c>
      <c r="C17" s="91" t="n">
        <v>4</v>
      </c>
      <c r="D17" s="90" t="n">
        <v>5.69</v>
      </c>
      <c r="E17" s="90" t="n">
        <f aca="false">D17</f>
        <v>5.69</v>
      </c>
      <c r="F17" s="91" t="n">
        <v>500</v>
      </c>
      <c r="G17" s="91" t="n">
        <f aca="false">E17*F17</f>
        <v>2845</v>
      </c>
      <c r="H17" s="91" t="n">
        <v>100</v>
      </c>
      <c r="I17" s="91" t="n">
        <f aca="false">E17*H17</f>
        <v>569</v>
      </c>
      <c r="J17" s="91" t="n">
        <f aca="false">G17+I17</f>
        <v>3414</v>
      </c>
      <c r="K17" s="68" t="n">
        <v>954191</v>
      </c>
      <c r="L17" s="32"/>
    </row>
    <row r="18" customFormat="false" ht="14.25" hidden="false" customHeight="false" outlineLevel="0" collapsed="false">
      <c r="A18" s="32" t="n">
        <v>15</v>
      </c>
      <c r="B18" s="90" t="s">
        <v>478</v>
      </c>
      <c r="C18" s="91" t="n">
        <v>2</v>
      </c>
      <c r="D18" s="90" t="n">
        <v>2.83</v>
      </c>
      <c r="E18" s="90" t="n">
        <f aca="false">D18</f>
        <v>2.83</v>
      </c>
      <c r="F18" s="91" t="n">
        <v>500</v>
      </c>
      <c r="G18" s="91" t="n">
        <f aca="false">E18*F18</f>
        <v>1415</v>
      </c>
      <c r="H18" s="91" t="n">
        <v>100</v>
      </c>
      <c r="I18" s="91" t="n">
        <f aca="false">E18*H18</f>
        <v>283</v>
      </c>
      <c r="J18" s="91" t="n">
        <f aca="false">G18+I18</f>
        <v>1698</v>
      </c>
      <c r="K18" s="68" t="n">
        <v>954206</v>
      </c>
      <c r="L18" s="32"/>
    </row>
    <row r="19" customFormat="false" ht="14.25" hidden="false" customHeight="false" outlineLevel="0" collapsed="false">
      <c r="A19" s="32" t="n">
        <v>16</v>
      </c>
      <c r="B19" s="90" t="s">
        <v>479</v>
      </c>
      <c r="C19" s="91" t="n">
        <v>5</v>
      </c>
      <c r="D19" s="90" t="n">
        <v>7</v>
      </c>
      <c r="E19" s="90" t="n">
        <f aca="false">D19</f>
        <v>7</v>
      </c>
      <c r="F19" s="91" t="n">
        <v>500</v>
      </c>
      <c r="G19" s="91" t="n">
        <f aca="false">E19*F19</f>
        <v>3500</v>
      </c>
      <c r="H19" s="91" t="n">
        <v>100</v>
      </c>
      <c r="I19" s="91" t="n">
        <f aca="false">E19*H19</f>
        <v>700</v>
      </c>
      <c r="J19" s="91" t="n">
        <f aca="false">G19+I19</f>
        <v>4200</v>
      </c>
      <c r="K19" s="68" t="n">
        <v>954214</v>
      </c>
      <c r="L19" s="32"/>
    </row>
    <row r="20" customFormat="false" ht="14.25" hidden="false" customHeight="false" outlineLevel="0" collapsed="false">
      <c r="A20" s="32" t="n">
        <v>17</v>
      </c>
      <c r="B20" s="90" t="s">
        <v>480</v>
      </c>
      <c r="C20" s="91" t="n">
        <v>2</v>
      </c>
      <c r="D20" s="90" t="n">
        <v>2.83</v>
      </c>
      <c r="E20" s="90" t="n">
        <f aca="false">D20</f>
        <v>2.83</v>
      </c>
      <c r="F20" s="91" t="n">
        <v>500</v>
      </c>
      <c r="G20" s="91" t="n">
        <f aca="false">E20*F20</f>
        <v>1415</v>
      </c>
      <c r="H20" s="91" t="n">
        <v>100</v>
      </c>
      <c r="I20" s="91" t="n">
        <f aca="false">E20*H20</f>
        <v>283</v>
      </c>
      <c r="J20" s="91" t="n">
        <f aca="false">G20+I20</f>
        <v>1698</v>
      </c>
      <c r="K20" s="68" t="n">
        <v>954222</v>
      </c>
      <c r="L20" s="32"/>
    </row>
    <row r="21" customFormat="false" ht="14.25" hidden="false" customHeight="false" outlineLevel="0" collapsed="false">
      <c r="A21" s="32" t="n">
        <v>18</v>
      </c>
      <c r="B21" s="90" t="s">
        <v>481</v>
      </c>
      <c r="C21" s="91" t="n">
        <v>3</v>
      </c>
      <c r="D21" s="90" t="n">
        <v>4.25</v>
      </c>
      <c r="E21" s="90" t="n">
        <f aca="false">D21</f>
        <v>4.25</v>
      </c>
      <c r="F21" s="91" t="n">
        <v>500</v>
      </c>
      <c r="G21" s="91" t="n">
        <f aca="false">E21*F21</f>
        <v>2125</v>
      </c>
      <c r="H21" s="91" t="n">
        <v>100</v>
      </c>
      <c r="I21" s="91" t="n">
        <f aca="false">E21*H21</f>
        <v>425</v>
      </c>
      <c r="J21" s="91" t="n">
        <f aca="false">G21+I21</f>
        <v>2550</v>
      </c>
      <c r="K21" s="68" t="n">
        <v>954239</v>
      </c>
      <c r="L21" s="32"/>
    </row>
    <row r="22" customFormat="false" ht="14.25" hidden="false" customHeight="false" outlineLevel="0" collapsed="false">
      <c r="A22" s="32" t="n">
        <v>19</v>
      </c>
      <c r="B22" s="90" t="s">
        <v>482</v>
      </c>
      <c r="C22" s="91" t="n">
        <v>3</v>
      </c>
      <c r="D22" s="90" t="n">
        <v>4.25</v>
      </c>
      <c r="E22" s="90" t="n">
        <f aca="false">D22</f>
        <v>4.25</v>
      </c>
      <c r="F22" s="91" t="n">
        <v>500</v>
      </c>
      <c r="G22" s="91" t="n">
        <f aca="false">E22*F22</f>
        <v>2125</v>
      </c>
      <c r="H22" s="91" t="n">
        <v>100</v>
      </c>
      <c r="I22" s="91" t="n">
        <f aca="false">E22*H22</f>
        <v>425</v>
      </c>
      <c r="J22" s="91" t="n">
        <f aca="false">G22+I22</f>
        <v>2550</v>
      </c>
      <c r="K22" s="73" t="s">
        <v>483</v>
      </c>
      <c r="L22" s="32"/>
    </row>
    <row r="23" customFormat="false" ht="14.25" hidden="false" customHeight="false" outlineLevel="0" collapsed="false">
      <c r="A23" s="32" t="n">
        <v>20</v>
      </c>
      <c r="B23" s="90" t="s">
        <v>484</v>
      </c>
      <c r="C23" s="91" t="n">
        <v>3</v>
      </c>
      <c r="D23" s="90" t="n">
        <v>4.26</v>
      </c>
      <c r="E23" s="90" t="n">
        <f aca="false">D23</f>
        <v>4.26</v>
      </c>
      <c r="F23" s="91" t="n">
        <v>500</v>
      </c>
      <c r="G23" s="91" t="n">
        <f aca="false">E23*F23</f>
        <v>2130</v>
      </c>
      <c r="H23" s="91" t="n">
        <v>100</v>
      </c>
      <c r="I23" s="91" t="n">
        <f aca="false">E23*H23</f>
        <v>426</v>
      </c>
      <c r="J23" s="91" t="n">
        <f aca="false">G23+I23</f>
        <v>2556</v>
      </c>
      <c r="K23" s="68" t="n">
        <v>954247</v>
      </c>
      <c r="L23" s="32"/>
    </row>
    <row r="24" customFormat="false" ht="14.25" hidden="false" customHeight="false" outlineLevel="0" collapsed="false">
      <c r="A24" s="32" t="n">
        <v>21</v>
      </c>
      <c r="B24" s="90" t="s">
        <v>485</v>
      </c>
      <c r="C24" s="91" t="n">
        <v>2</v>
      </c>
      <c r="D24" s="90" t="n">
        <v>2.46</v>
      </c>
      <c r="E24" s="90" t="n">
        <f aca="false">D24</f>
        <v>2.46</v>
      </c>
      <c r="F24" s="91" t="n">
        <v>500</v>
      </c>
      <c r="G24" s="91" t="n">
        <f aca="false">E24*F24</f>
        <v>1230</v>
      </c>
      <c r="H24" s="91" t="n">
        <v>100</v>
      </c>
      <c r="I24" s="91" t="n">
        <f aca="false">E24*H24</f>
        <v>246</v>
      </c>
      <c r="J24" s="91" t="n">
        <f aca="false">G24+I24</f>
        <v>1476</v>
      </c>
      <c r="K24" s="68" t="n">
        <v>954255</v>
      </c>
      <c r="L24" s="32"/>
    </row>
    <row r="25" customFormat="false" ht="14.25" hidden="false" customHeight="false" outlineLevel="0" collapsed="false">
      <c r="A25" s="32" t="n">
        <v>22</v>
      </c>
      <c r="B25" s="90" t="s">
        <v>486</v>
      </c>
      <c r="C25" s="91" t="n">
        <v>2</v>
      </c>
      <c r="D25" s="90" t="n">
        <v>2.52</v>
      </c>
      <c r="E25" s="90" t="n">
        <f aca="false">D25</f>
        <v>2.52</v>
      </c>
      <c r="F25" s="91" t="n">
        <v>500</v>
      </c>
      <c r="G25" s="91" t="n">
        <f aca="false">E25*F25</f>
        <v>1260</v>
      </c>
      <c r="H25" s="91" t="n">
        <v>100</v>
      </c>
      <c r="I25" s="91" t="n">
        <f aca="false">E25*H25</f>
        <v>252</v>
      </c>
      <c r="J25" s="91" t="n">
        <f aca="false">G25+I25</f>
        <v>1512</v>
      </c>
      <c r="K25" s="68" t="n">
        <v>954263</v>
      </c>
      <c r="L25" s="32"/>
    </row>
    <row r="26" customFormat="false" ht="14.25" hidden="false" customHeight="false" outlineLevel="0" collapsed="false">
      <c r="A26" s="32" t="n">
        <v>23</v>
      </c>
      <c r="B26" s="90" t="s">
        <v>487</v>
      </c>
      <c r="C26" s="91" t="n">
        <v>3</v>
      </c>
      <c r="D26" s="90" t="n">
        <v>4.26</v>
      </c>
      <c r="E26" s="90" t="n">
        <f aca="false">D26</f>
        <v>4.26</v>
      </c>
      <c r="F26" s="91" t="n">
        <v>500</v>
      </c>
      <c r="G26" s="91" t="n">
        <f aca="false">E26*F26</f>
        <v>2130</v>
      </c>
      <c r="H26" s="91" t="n">
        <v>100</v>
      </c>
      <c r="I26" s="91" t="n">
        <f aca="false">E26*H26</f>
        <v>426</v>
      </c>
      <c r="J26" s="91" t="n">
        <f aca="false">G26+I26</f>
        <v>2556</v>
      </c>
      <c r="K26" s="93" t="s">
        <v>488</v>
      </c>
      <c r="L26" s="32"/>
    </row>
    <row r="27" customFormat="false" ht="14.25" hidden="false" customHeight="false" outlineLevel="0" collapsed="false">
      <c r="A27" s="32" t="n">
        <v>24</v>
      </c>
      <c r="B27" s="90" t="s">
        <v>489</v>
      </c>
      <c r="C27" s="91" t="n">
        <v>2</v>
      </c>
      <c r="D27" s="90" t="n">
        <v>2.83</v>
      </c>
      <c r="E27" s="90" t="n">
        <f aca="false">D27</f>
        <v>2.83</v>
      </c>
      <c r="F27" s="91" t="n">
        <v>500</v>
      </c>
      <c r="G27" s="91" t="n">
        <f aca="false">E27*F27</f>
        <v>1415</v>
      </c>
      <c r="H27" s="91" t="n">
        <v>100</v>
      </c>
      <c r="I27" s="91" t="n">
        <f aca="false">E27*H27</f>
        <v>283</v>
      </c>
      <c r="J27" s="91" t="n">
        <f aca="false">G27+I27</f>
        <v>1698</v>
      </c>
      <c r="K27" s="68" t="n">
        <v>954271</v>
      </c>
      <c r="L27" s="32"/>
    </row>
    <row r="28" customFormat="false" ht="14.25" hidden="false" customHeight="false" outlineLevel="0" collapsed="false">
      <c r="A28" s="32"/>
      <c r="B28" s="90" t="s">
        <v>51</v>
      </c>
      <c r="C28" s="32" t="n">
        <f aca="false">SUM(C4:C27)</f>
        <v>59</v>
      </c>
      <c r="D28" s="32" t="n">
        <f aca="false">SUM(D4:D27)</f>
        <v>82.65</v>
      </c>
      <c r="E28" s="32" t="n">
        <f aca="false">SUM(E4:E27)</f>
        <v>82.65</v>
      </c>
      <c r="F28" s="91"/>
      <c r="G28" s="91" t="n">
        <f aca="false">SUM(G4:G27)</f>
        <v>41325</v>
      </c>
      <c r="H28" s="91"/>
      <c r="I28" s="91" t="n">
        <f aca="false">SUM(I4:I27)</f>
        <v>8265</v>
      </c>
      <c r="J28" s="91" t="n">
        <f aca="false">SUM(J4:J27)</f>
        <v>49590</v>
      </c>
      <c r="K28" s="101"/>
      <c r="L28" s="32"/>
    </row>
    <row r="30" customFormat="false" ht="14.25" hidden="false" customHeight="false" outlineLevel="0" collapsed="false">
      <c r="A30" s="50" t="s">
        <v>52</v>
      </c>
      <c r="B30" s="50"/>
      <c r="C30" s="50"/>
      <c r="D30" s="50" t="s">
        <v>53</v>
      </c>
      <c r="E30" s="50"/>
      <c r="F30" s="50"/>
      <c r="G30" s="50" t="s">
        <v>54</v>
      </c>
      <c r="H30" s="50"/>
      <c r="I30" s="50" t="s">
        <v>184</v>
      </c>
      <c r="J30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4.37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103"/>
      <c r="C2" s="103"/>
      <c r="D2" s="103"/>
      <c r="E2" s="103"/>
      <c r="F2" s="103"/>
      <c r="G2" s="103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6" t="s">
        <v>149</v>
      </c>
      <c r="L3" s="24" t="s">
        <v>150</v>
      </c>
    </row>
    <row r="4" customFormat="false" ht="14.25" hidden="false" customHeight="false" outlineLevel="0" collapsed="false">
      <c r="A4" s="27" t="n">
        <v>1</v>
      </c>
      <c r="B4" s="28" t="s">
        <v>490</v>
      </c>
      <c r="C4" s="29" t="n">
        <v>1</v>
      </c>
      <c r="D4" s="28" t="n">
        <v>1.64</v>
      </c>
      <c r="E4" s="28" t="n">
        <f aca="false">D4</f>
        <v>1.64</v>
      </c>
      <c r="F4" s="29" t="n">
        <v>500</v>
      </c>
      <c r="G4" s="29" t="n">
        <f aca="false">E4*F4</f>
        <v>820</v>
      </c>
      <c r="H4" s="29" t="n">
        <v>100</v>
      </c>
      <c r="I4" s="29" t="n">
        <f aca="false">E4*H4</f>
        <v>164</v>
      </c>
      <c r="J4" s="29" t="n">
        <f aca="false">G4+I4</f>
        <v>984</v>
      </c>
      <c r="K4" s="68" t="n">
        <v>954280</v>
      </c>
      <c r="L4" s="32"/>
    </row>
    <row r="5" customFormat="false" ht="14.25" hidden="false" customHeight="false" outlineLevel="0" collapsed="false">
      <c r="A5" s="27" t="n">
        <v>2</v>
      </c>
      <c r="B5" s="28" t="s">
        <v>491</v>
      </c>
      <c r="C5" s="29" t="n">
        <v>1</v>
      </c>
      <c r="D5" s="28" t="n">
        <v>1.64</v>
      </c>
      <c r="E5" s="28" t="n">
        <f aca="false">D5</f>
        <v>1.64</v>
      </c>
      <c r="F5" s="29" t="n">
        <v>500</v>
      </c>
      <c r="G5" s="29" t="n">
        <f aca="false">E5*F5</f>
        <v>820</v>
      </c>
      <c r="H5" s="29" t="n">
        <v>100</v>
      </c>
      <c r="I5" s="29" t="n">
        <f aca="false">E5*H5</f>
        <v>164</v>
      </c>
      <c r="J5" s="29" t="n">
        <f aca="false">G5+I5</f>
        <v>984</v>
      </c>
      <c r="K5" s="68" t="n">
        <v>954298</v>
      </c>
      <c r="L5" s="32"/>
    </row>
    <row r="6" customFormat="false" ht="14.25" hidden="false" customHeight="false" outlineLevel="0" collapsed="false">
      <c r="A6" s="27" t="n">
        <v>3</v>
      </c>
      <c r="B6" s="28" t="s">
        <v>492</v>
      </c>
      <c r="C6" s="29" t="n">
        <v>2</v>
      </c>
      <c r="D6" s="28" t="n">
        <v>3.28</v>
      </c>
      <c r="E6" s="28" t="n">
        <f aca="false">D6</f>
        <v>3.28</v>
      </c>
      <c r="F6" s="29" t="n">
        <v>500</v>
      </c>
      <c r="G6" s="29" t="n">
        <f aca="false">E6*F6</f>
        <v>1640</v>
      </c>
      <c r="H6" s="29" t="n">
        <v>100</v>
      </c>
      <c r="I6" s="29" t="n">
        <f aca="false">E6*H6</f>
        <v>328</v>
      </c>
      <c r="J6" s="29" t="n">
        <f aca="false">G6+I6</f>
        <v>1968</v>
      </c>
      <c r="K6" s="68" t="n">
        <v>954302</v>
      </c>
      <c r="L6" s="32"/>
    </row>
    <row r="7" customFormat="false" ht="14.25" hidden="false" customHeight="false" outlineLevel="0" collapsed="false">
      <c r="A7" s="27" t="n">
        <v>4</v>
      </c>
      <c r="B7" s="28" t="s">
        <v>493</v>
      </c>
      <c r="C7" s="29" t="n">
        <v>2</v>
      </c>
      <c r="D7" s="28" t="n">
        <v>3.28</v>
      </c>
      <c r="E7" s="28" t="n">
        <f aca="false">D7</f>
        <v>3.28</v>
      </c>
      <c r="F7" s="29" t="n">
        <v>500</v>
      </c>
      <c r="G7" s="29" t="n">
        <f aca="false">E7*F7</f>
        <v>1640</v>
      </c>
      <c r="H7" s="29" t="n">
        <v>100</v>
      </c>
      <c r="I7" s="29" t="n">
        <f aca="false">E7*H7</f>
        <v>328</v>
      </c>
      <c r="J7" s="29" t="n">
        <f aca="false">G7+I7</f>
        <v>1968</v>
      </c>
      <c r="K7" s="68" t="n">
        <v>954319</v>
      </c>
      <c r="L7" s="32"/>
    </row>
    <row r="8" customFormat="false" ht="14.25" hidden="false" customHeight="false" outlineLevel="0" collapsed="false">
      <c r="A8" s="27" t="n">
        <v>5</v>
      </c>
      <c r="B8" s="28" t="s">
        <v>494</v>
      </c>
      <c r="C8" s="29" t="n">
        <v>4</v>
      </c>
      <c r="D8" s="28" t="n">
        <v>4.93</v>
      </c>
      <c r="E8" s="28" t="n">
        <f aca="false">D8</f>
        <v>4.93</v>
      </c>
      <c r="F8" s="29" t="n">
        <v>500</v>
      </c>
      <c r="G8" s="29" t="n">
        <f aca="false">E8*F8</f>
        <v>2465</v>
      </c>
      <c r="H8" s="29" t="n">
        <v>100</v>
      </c>
      <c r="I8" s="29" t="n">
        <f aca="false">E8*H8</f>
        <v>493</v>
      </c>
      <c r="J8" s="29" t="n">
        <f aca="false">G8+I8</f>
        <v>2958</v>
      </c>
      <c r="K8" s="68" t="n">
        <v>954327</v>
      </c>
      <c r="L8" s="32"/>
    </row>
    <row r="9" customFormat="false" ht="14.25" hidden="false" customHeight="false" outlineLevel="0" collapsed="false">
      <c r="A9" s="27" t="n">
        <v>6</v>
      </c>
      <c r="B9" s="28" t="s">
        <v>495</v>
      </c>
      <c r="C9" s="29" t="n">
        <v>9</v>
      </c>
      <c r="D9" s="28" t="n">
        <v>14.48</v>
      </c>
      <c r="E9" s="28" t="n">
        <f aca="false">D9</f>
        <v>14.48</v>
      </c>
      <c r="F9" s="29" t="n">
        <v>500</v>
      </c>
      <c r="G9" s="29" t="n">
        <f aca="false">E9*F9</f>
        <v>7240</v>
      </c>
      <c r="H9" s="29" t="n">
        <v>100</v>
      </c>
      <c r="I9" s="29" t="n">
        <f aca="false">E9*H9</f>
        <v>1448</v>
      </c>
      <c r="J9" s="29" t="n">
        <f aca="false">G9+I9</f>
        <v>8688</v>
      </c>
      <c r="K9" s="68" t="n">
        <v>954335</v>
      </c>
      <c r="L9" s="32"/>
    </row>
    <row r="10" customFormat="false" ht="14.25" hidden="false" customHeight="false" outlineLevel="0" collapsed="false">
      <c r="A10" s="27" t="n">
        <v>7</v>
      </c>
      <c r="B10" s="28" t="s">
        <v>496</v>
      </c>
      <c r="C10" s="29" t="n">
        <v>3.6</v>
      </c>
      <c r="D10" s="28" t="n">
        <v>4.63</v>
      </c>
      <c r="E10" s="28" t="n">
        <f aca="false">D10</f>
        <v>4.63</v>
      </c>
      <c r="F10" s="29" t="n">
        <v>500</v>
      </c>
      <c r="G10" s="29" t="n">
        <f aca="false">E10*F10</f>
        <v>2315</v>
      </c>
      <c r="H10" s="29" t="n">
        <v>100</v>
      </c>
      <c r="I10" s="29" t="n">
        <f aca="false">E10*H10</f>
        <v>463</v>
      </c>
      <c r="J10" s="29" t="n">
        <f aca="false">G10+I10</f>
        <v>2778</v>
      </c>
      <c r="K10" s="68" t="n">
        <v>954343</v>
      </c>
      <c r="L10" s="32"/>
    </row>
    <row r="11" customFormat="false" ht="14.25" hidden="false" customHeight="false" outlineLevel="0" collapsed="false">
      <c r="A11" s="27" t="n">
        <v>8</v>
      </c>
      <c r="B11" s="28" t="s">
        <v>497</v>
      </c>
      <c r="C11" s="29" t="n">
        <v>6.7</v>
      </c>
      <c r="D11" s="28" t="n">
        <v>11.05</v>
      </c>
      <c r="E11" s="28" t="n">
        <f aca="false">D11</f>
        <v>11.05</v>
      </c>
      <c r="F11" s="29" t="n">
        <v>500</v>
      </c>
      <c r="G11" s="29" t="n">
        <f aca="false">E11*F11</f>
        <v>5525</v>
      </c>
      <c r="H11" s="29" t="n">
        <v>100</v>
      </c>
      <c r="I11" s="29" t="n">
        <f aca="false">E11*H11</f>
        <v>1105</v>
      </c>
      <c r="J11" s="29" t="n">
        <f aca="false">G11+I11</f>
        <v>6630</v>
      </c>
      <c r="K11" s="68" t="n">
        <v>954351</v>
      </c>
      <c r="L11" s="32"/>
    </row>
    <row r="12" customFormat="false" ht="14.25" hidden="false" customHeight="false" outlineLevel="0" collapsed="false">
      <c r="A12" s="27" t="n">
        <v>9</v>
      </c>
      <c r="B12" s="28" t="s">
        <v>498</v>
      </c>
      <c r="C12" s="29" t="n">
        <v>3</v>
      </c>
      <c r="D12" s="28" t="n">
        <v>4.92</v>
      </c>
      <c r="E12" s="28" t="n">
        <f aca="false">D12</f>
        <v>4.92</v>
      </c>
      <c r="F12" s="29" t="n">
        <v>500</v>
      </c>
      <c r="G12" s="29" t="n">
        <f aca="false">E12*F12</f>
        <v>2460</v>
      </c>
      <c r="H12" s="29" t="n">
        <v>100</v>
      </c>
      <c r="I12" s="29" t="n">
        <f aca="false">E12*H12</f>
        <v>492</v>
      </c>
      <c r="J12" s="29" t="n">
        <f aca="false">G12+I12</f>
        <v>2952</v>
      </c>
      <c r="K12" s="68" t="n">
        <v>954360</v>
      </c>
      <c r="L12" s="32"/>
    </row>
    <row r="13" customFormat="false" ht="14.25" hidden="false" customHeight="false" outlineLevel="0" collapsed="false">
      <c r="A13" s="27" t="n">
        <v>10</v>
      </c>
      <c r="B13" s="28" t="s">
        <v>499</v>
      </c>
      <c r="C13" s="29" t="n">
        <v>3</v>
      </c>
      <c r="D13" s="28" t="n">
        <v>4.63</v>
      </c>
      <c r="E13" s="28" t="n">
        <f aca="false">D13</f>
        <v>4.63</v>
      </c>
      <c r="F13" s="29" t="n">
        <v>500</v>
      </c>
      <c r="G13" s="29" t="n">
        <f aca="false">E13*F13</f>
        <v>2315</v>
      </c>
      <c r="H13" s="29" t="n">
        <v>100</v>
      </c>
      <c r="I13" s="29" t="n">
        <f aca="false">E13*H13</f>
        <v>463</v>
      </c>
      <c r="J13" s="29" t="n">
        <f aca="false">G13+I13</f>
        <v>2778</v>
      </c>
      <c r="K13" s="68" t="n">
        <v>954378</v>
      </c>
      <c r="L13" s="32"/>
    </row>
    <row r="14" customFormat="false" ht="14.25" hidden="false" customHeight="false" outlineLevel="0" collapsed="false">
      <c r="A14" s="27" t="n">
        <v>11</v>
      </c>
      <c r="B14" s="28" t="s">
        <v>500</v>
      </c>
      <c r="C14" s="29" t="n">
        <v>3</v>
      </c>
      <c r="D14" s="28" t="n">
        <v>2.45</v>
      </c>
      <c r="E14" s="28" t="n">
        <f aca="false">D14</f>
        <v>2.45</v>
      </c>
      <c r="F14" s="29" t="n">
        <v>500</v>
      </c>
      <c r="G14" s="29" t="n">
        <f aca="false">E14*F14</f>
        <v>1225</v>
      </c>
      <c r="H14" s="29" t="n">
        <v>100</v>
      </c>
      <c r="I14" s="29" t="n">
        <f aca="false">E14*H14</f>
        <v>245</v>
      </c>
      <c r="J14" s="29" t="n">
        <f aca="false">G14+I14</f>
        <v>1470</v>
      </c>
      <c r="K14" s="68" t="n">
        <v>954386</v>
      </c>
      <c r="L14" s="32"/>
    </row>
    <row r="15" customFormat="false" ht="14.25" hidden="false" customHeight="false" outlineLevel="0" collapsed="false">
      <c r="A15" s="27" t="n">
        <v>12</v>
      </c>
      <c r="B15" s="28" t="s">
        <v>501</v>
      </c>
      <c r="C15" s="29" t="n">
        <v>3</v>
      </c>
      <c r="D15" s="28" t="n">
        <v>4.68</v>
      </c>
      <c r="E15" s="28" t="n">
        <f aca="false">D15</f>
        <v>4.68</v>
      </c>
      <c r="F15" s="29" t="n">
        <v>500</v>
      </c>
      <c r="G15" s="29" t="n">
        <f aca="false">E15*F15</f>
        <v>2340</v>
      </c>
      <c r="H15" s="29" t="n">
        <v>100</v>
      </c>
      <c r="I15" s="29" t="n">
        <f aca="false">E15*H15</f>
        <v>468</v>
      </c>
      <c r="J15" s="29" t="n">
        <f aca="false">G15+I15</f>
        <v>2808</v>
      </c>
      <c r="K15" s="68" t="n">
        <v>954394</v>
      </c>
      <c r="L15" s="32"/>
    </row>
    <row r="16" customFormat="false" ht="14.25" hidden="false" customHeight="false" outlineLevel="0" collapsed="false">
      <c r="A16" s="27" t="n">
        <v>13</v>
      </c>
      <c r="B16" s="28" t="s">
        <v>502</v>
      </c>
      <c r="C16" s="29" t="n">
        <v>2</v>
      </c>
      <c r="D16" s="28" t="n">
        <v>3.28</v>
      </c>
      <c r="E16" s="28" t="n">
        <f aca="false">D16</f>
        <v>3.28</v>
      </c>
      <c r="F16" s="29" t="n">
        <v>500</v>
      </c>
      <c r="G16" s="29" t="n">
        <f aca="false">E16*F16</f>
        <v>1640</v>
      </c>
      <c r="H16" s="29" t="n">
        <v>100</v>
      </c>
      <c r="I16" s="29" t="n">
        <f aca="false">E16*H16</f>
        <v>328</v>
      </c>
      <c r="J16" s="29" t="n">
        <f aca="false">G16+I16</f>
        <v>1968</v>
      </c>
      <c r="K16" s="68" t="n">
        <v>954409</v>
      </c>
      <c r="L16" s="32"/>
    </row>
    <row r="17" customFormat="false" ht="14.25" hidden="false" customHeight="false" outlineLevel="0" collapsed="false">
      <c r="A17" s="27" t="n">
        <v>14</v>
      </c>
      <c r="B17" s="28" t="s">
        <v>503</v>
      </c>
      <c r="C17" s="29" t="n">
        <v>2</v>
      </c>
      <c r="D17" s="28" t="n">
        <v>3.28</v>
      </c>
      <c r="E17" s="28" t="n">
        <f aca="false">D17</f>
        <v>3.28</v>
      </c>
      <c r="F17" s="29" t="n">
        <v>500</v>
      </c>
      <c r="G17" s="29" t="n">
        <f aca="false">E17*F17</f>
        <v>1640</v>
      </c>
      <c r="H17" s="29" t="n">
        <v>100</v>
      </c>
      <c r="I17" s="29" t="n">
        <f aca="false">E17*H17</f>
        <v>328</v>
      </c>
      <c r="J17" s="29" t="n">
        <f aca="false">G17+I17</f>
        <v>1968</v>
      </c>
      <c r="K17" s="68" t="n">
        <v>954417</v>
      </c>
      <c r="L17" s="32"/>
    </row>
    <row r="18" customFormat="false" ht="14.25" hidden="false" customHeight="false" outlineLevel="0" collapsed="false">
      <c r="A18" s="27" t="n">
        <v>15</v>
      </c>
      <c r="B18" s="28" t="s">
        <v>504</v>
      </c>
      <c r="C18" s="29" t="n">
        <v>3</v>
      </c>
      <c r="D18" s="28" t="n">
        <v>4.92</v>
      </c>
      <c r="E18" s="28" t="n">
        <f aca="false">D18</f>
        <v>4.92</v>
      </c>
      <c r="F18" s="29" t="n">
        <v>500</v>
      </c>
      <c r="G18" s="29" t="n">
        <f aca="false">E18*F18</f>
        <v>2460</v>
      </c>
      <c r="H18" s="29" t="n">
        <v>100</v>
      </c>
      <c r="I18" s="29" t="n">
        <f aca="false">E18*H18</f>
        <v>492</v>
      </c>
      <c r="J18" s="29" t="n">
        <f aca="false">G18+I18</f>
        <v>2952</v>
      </c>
      <c r="K18" s="68" t="n">
        <v>954425</v>
      </c>
      <c r="L18" s="32"/>
    </row>
    <row r="19" customFormat="false" ht="14.25" hidden="false" customHeight="false" outlineLevel="0" collapsed="false">
      <c r="A19" s="27" t="n">
        <v>16</v>
      </c>
      <c r="B19" s="28" t="s">
        <v>505</v>
      </c>
      <c r="C19" s="29" t="n">
        <v>3</v>
      </c>
      <c r="D19" s="28" t="n">
        <v>3.39</v>
      </c>
      <c r="E19" s="28" t="n">
        <f aca="false">D19</f>
        <v>3.39</v>
      </c>
      <c r="F19" s="29" t="n">
        <v>500</v>
      </c>
      <c r="G19" s="29" t="n">
        <f aca="false">E19*F19</f>
        <v>1695</v>
      </c>
      <c r="H19" s="29" t="n">
        <v>100</v>
      </c>
      <c r="I19" s="29" t="n">
        <f aca="false">E19*H19</f>
        <v>339</v>
      </c>
      <c r="J19" s="29" t="n">
        <f aca="false">G19+I19</f>
        <v>2034</v>
      </c>
      <c r="K19" s="68" t="n">
        <v>954433</v>
      </c>
      <c r="L19" s="32"/>
    </row>
    <row r="20" customFormat="false" ht="14.25" hidden="false" customHeight="false" outlineLevel="0" collapsed="false">
      <c r="A20" s="27" t="n">
        <v>17</v>
      </c>
      <c r="B20" s="28" t="s">
        <v>506</v>
      </c>
      <c r="C20" s="29" t="n">
        <v>2</v>
      </c>
      <c r="D20" s="28" t="n">
        <v>1.75</v>
      </c>
      <c r="E20" s="28" t="n">
        <f aca="false">D20</f>
        <v>1.75</v>
      </c>
      <c r="F20" s="29" t="n">
        <v>500</v>
      </c>
      <c r="G20" s="29" t="n">
        <f aca="false">E20*F20</f>
        <v>875</v>
      </c>
      <c r="H20" s="29" t="n">
        <v>100</v>
      </c>
      <c r="I20" s="29" t="n">
        <f aca="false">E20*H20</f>
        <v>175</v>
      </c>
      <c r="J20" s="29" t="n">
        <f aca="false">G20+I20</f>
        <v>1050</v>
      </c>
      <c r="K20" s="93" t="s">
        <v>507</v>
      </c>
      <c r="L20" s="32"/>
    </row>
    <row r="21" customFormat="false" ht="14.25" hidden="false" customHeight="false" outlineLevel="0" collapsed="false">
      <c r="A21" s="27" t="n">
        <v>18</v>
      </c>
      <c r="B21" s="28" t="s">
        <v>508</v>
      </c>
      <c r="C21" s="29" t="n">
        <v>1</v>
      </c>
      <c r="D21" s="28" t="n">
        <v>1.64</v>
      </c>
      <c r="E21" s="28" t="n">
        <f aca="false">D21</f>
        <v>1.64</v>
      </c>
      <c r="F21" s="29" t="n">
        <v>500</v>
      </c>
      <c r="G21" s="29" t="n">
        <f aca="false">E21*F21</f>
        <v>820</v>
      </c>
      <c r="H21" s="29" t="n">
        <v>100</v>
      </c>
      <c r="I21" s="29" t="n">
        <f aca="false">E21*H21</f>
        <v>164</v>
      </c>
      <c r="J21" s="29" t="n">
        <f aca="false">G21+I21</f>
        <v>984</v>
      </c>
      <c r="K21" s="68" t="n">
        <v>954441</v>
      </c>
      <c r="L21" s="32"/>
    </row>
    <row r="22" customFormat="false" ht="14.25" hidden="false" customHeight="false" outlineLevel="0" collapsed="false">
      <c r="A22" s="27" t="n">
        <v>19</v>
      </c>
      <c r="B22" s="28" t="s">
        <v>509</v>
      </c>
      <c r="C22" s="29" t="n">
        <v>2</v>
      </c>
      <c r="D22" s="28" t="n">
        <v>0.95</v>
      </c>
      <c r="E22" s="28" t="n">
        <f aca="false">D22</f>
        <v>0.95</v>
      </c>
      <c r="F22" s="29" t="n">
        <v>500</v>
      </c>
      <c r="G22" s="29" t="n">
        <f aca="false">E22*F22</f>
        <v>475</v>
      </c>
      <c r="H22" s="29" t="n">
        <v>100</v>
      </c>
      <c r="I22" s="29" t="n">
        <f aca="false">E22*H22</f>
        <v>95</v>
      </c>
      <c r="J22" s="29" t="n">
        <f aca="false">G22+I22</f>
        <v>570</v>
      </c>
      <c r="K22" s="68" t="n">
        <v>954450</v>
      </c>
      <c r="L22" s="32"/>
    </row>
    <row r="23" customFormat="false" ht="14.25" hidden="false" customHeight="false" outlineLevel="0" collapsed="false">
      <c r="A23" s="27" t="n">
        <v>20</v>
      </c>
      <c r="B23" s="28" t="s">
        <v>510</v>
      </c>
      <c r="C23" s="29" t="n">
        <v>3</v>
      </c>
      <c r="D23" s="28" t="n">
        <v>4.92</v>
      </c>
      <c r="E23" s="28" t="n">
        <f aca="false">D23</f>
        <v>4.92</v>
      </c>
      <c r="F23" s="29" t="n">
        <v>500</v>
      </c>
      <c r="G23" s="29" t="n">
        <f aca="false">E23*F23</f>
        <v>2460</v>
      </c>
      <c r="H23" s="29" t="n">
        <v>100</v>
      </c>
      <c r="I23" s="29" t="n">
        <f aca="false">E23*H23</f>
        <v>492</v>
      </c>
      <c r="J23" s="29" t="n">
        <f aca="false">G23+I23</f>
        <v>2952</v>
      </c>
      <c r="K23" s="93" t="s">
        <v>511</v>
      </c>
      <c r="L23" s="32"/>
    </row>
    <row r="24" customFormat="false" ht="14.25" hidden="false" customHeight="false" outlineLevel="0" collapsed="false">
      <c r="A24" s="27" t="n">
        <v>21</v>
      </c>
      <c r="B24" s="28" t="s">
        <v>512</v>
      </c>
      <c r="C24" s="29" t="n">
        <v>5</v>
      </c>
      <c r="D24" s="28" t="n">
        <v>6.98</v>
      </c>
      <c r="E24" s="28" t="n">
        <f aca="false">D24</f>
        <v>6.98</v>
      </c>
      <c r="F24" s="29" t="n">
        <v>500</v>
      </c>
      <c r="G24" s="29" t="n">
        <f aca="false">E24*F24</f>
        <v>3490</v>
      </c>
      <c r="H24" s="29" t="n">
        <v>100</v>
      </c>
      <c r="I24" s="29" t="n">
        <f aca="false">E24*H24</f>
        <v>698</v>
      </c>
      <c r="J24" s="29" t="n">
        <f aca="false">G24+I24</f>
        <v>4188</v>
      </c>
      <c r="K24" s="68" t="n">
        <v>954468</v>
      </c>
      <c r="L24" s="32"/>
    </row>
    <row r="25" customFormat="false" ht="14.25" hidden="false" customHeight="false" outlineLevel="0" collapsed="false">
      <c r="A25" s="27" t="n">
        <v>22</v>
      </c>
      <c r="B25" s="28" t="s">
        <v>513</v>
      </c>
      <c r="C25" s="29" t="n">
        <v>4</v>
      </c>
      <c r="D25" s="28" t="n">
        <v>6.56</v>
      </c>
      <c r="E25" s="28" t="n">
        <f aca="false">D25</f>
        <v>6.56</v>
      </c>
      <c r="F25" s="29" t="n">
        <v>500</v>
      </c>
      <c r="G25" s="29" t="n">
        <f aca="false">E25*F25</f>
        <v>3280</v>
      </c>
      <c r="H25" s="29" t="n">
        <v>100</v>
      </c>
      <c r="I25" s="29" t="n">
        <f aca="false">E25*H25</f>
        <v>656</v>
      </c>
      <c r="J25" s="29" t="n">
        <f aca="false">G25+I25</f>
        <v>3936</v>
      </c>
      <c r="K25" s="73" t="s">
        <v>514</v>
      </c>
      <c r="L25" s="32"/>
    </row>
    <row r="26" customFormat="false" ht="14.25" hidden="false" customHeight="false" outlineLevel="0" collapsed="false">
      <c r="A26" s="27" t="n">
        <v>23</v>
      </c>
      <c r="B26" s="28" t="s">
        <v>515</v>
      </c>
      <c r="C26" s="29" t="n">
        <v>2.7</v>
      </c>
      <c r="D26" s="28" t="n">
        <v>4.43</v>
      </c>
      <c r="E26" s="28" t="n">
        <f aca="false">D26</f>
        <v>4.43</v>
      </c>
      <c r="F26" s="29" t="n">
        <v>500</v>
      </c>
      <c r="G26" s="29" t="n">
        <f aca="false">E26*F26</f>
        <v>2215</v>
      </c>
      <c r="H26" s="29" t="n">
        <v>100</v>
      </c>
      <c r="I26" s="29" t="n">
        <f aca="false">E26*H26</f>
        <v>443</v>
      </c>
      <c r="J26" s="29" t="n">
        <f aca="false">G26+I26</f>
        <v>2658</v>
      </c>
      <c r="K26" s="73" t="s">
        <v>516</v>
      </c>
      <c r="L26" s="32"/>
    </row>
    <row r="27" customFormat="false" ht="14.25" hidden="false" customHeight="false" outlineLevel="0" collapsed="false">
      <c r="A27" s="27" t="n">
        <v>24</v>
      </c>
      <c r="B27" s="28" t="s">
        <v>517</v>
      </c>
      <c r="C27" s="29" t="n">
        <v>3</v>
      </c>
      <c r="D27" s="28" t="n">
        <v>4.92</v>
      </c>
      <c r="E27" s="28" t="n">
        <f aca="false">D27</f>
        <v>4.92</v>
      </c>
      <c r="F27" s="29" t="n">
        <v>500</v>
      </c>
      <c r="G27" s="29" t="n">
        <f aca="false">E27*F27</f>
        <v>2460</v>
      </c>
      <c r="H27" s="29" t="n">
        <v>100</v>
      </c>
      <c r="I27" s="29" t="n">
        <f aca="false">E27*H27</f>
        <v>492</v>
      </c>
      <c r="J27" s="29" t="n">
        <f aca="false">G27+I27</f>
        <v>2952</v>
      </c>
      <c r="K27" s="68" t="n">
        <v>954476</v>
      </c>
      <c r="L27" s="32"/>
    </row>
    <row r="28" customFormat="false" ht="14.25" hidden="false" customHeight="false" outlineLevel="0" collapsed="false">
      <c r="A28" s="27" t="n">
        <v>25</v>
      </c>
      <c r="B28" s="28" t="s">
        <v>518</v>
      </c>
      <c r="C28" s="29" t="n">
        <v>4</v>
      </c>
      <c r="D28" s="28" t="n">
        <v>6.36</v>
      </c>
      <c r="E28" s="28" t="n">
        <f aca="false">D28</f>
        <v>6.36</v>
      </c>
      <c r="F28" s="29" t="n">
        <v>500</v>
      </c>
      <c r="G28" s="29" t="n">
        <f aca="false">E28*F28</f>
        <v>3180</v>
      </c>
      <c r="H28" s="29" t="n">
        <v>100</v>
      </c>
      <c r="I28" s="29" t="n">
        <f aca="false">E28*H28</f>
        <v>636</v>
      </c>
      <c r="J28" s="29" t="n">
        <f aca="false">G28+I28</f>
        <v>3816</v>
      </c>
      <c r="K28" s="68" t="n">
        <v>954484</v>
      </c>
      <c r="L28" s="32"/>
    </row>
    <row r="29" customFormat="false" ht="14.25" hidden="false" customHeight="false" outlineLevel="0" collapsed="false">
      <c r="A29" s="27" t="n">
        <v>26</v>
      </c>
      <c r="B29" s="28" t="s">
        <v>519</v>
      </c>
      <c r="C29" s="29" t="n">
        <v>3</v>
      </c>
      <c r="D29" s="28" t="n">
        <v>4.65</v>
      </c>
      <c r="E29" s="28" t="n">
        <f aca="false">D29</f>
        <v>4.65</v>
      </c>
      <c r="F29" s="29" t="n">
        <v>500</v>
      </c>
      <c r="G29" s="29" t="n">
        <f aca="false">E29*F29</f>
        <v>2325</v>
      </c>
      <c r="H29" s="29" t="n">
        <v>100</v>
      </c>
      <c r="I29" s="29" t="n">
        <f aca="false">E29*H29</f>
        <v>465</v>
      </c>
      <c r="J29" s="29" t="n">
        <f aca="false">G29+I29</f>
        <v>2790</v>
      </c>
      <c r="K29" s="93" t="s">
        <v>520</v>
      </c>
      <c r="L29" s="32"/>
    </row>
    <row r="30" customFormat="false" ht="14.25" hidden="false" customHeight="false" outlineLevel="0" collapsed="false">
      <c r="A30" s="27" t="n">
        <v>27</v>
      </c>
      <c r="B30" s="28" t="s">
        <v>521</v>
      </c>
      <c r="C30" s="29" t="n">
        <v>1</v>
      </c>
      <c r="D30" s="28" t="n">
        <v>1.64</v>
      </c>
      <c r="E30" s="28" t="n">
        <f aca="false">D30</f>
        <v>1.64</v>
      </c>
      <c r="F30" s="29" t="n">
        <v>500</v>
      </c>
      <c r="G30" s="29" t="n">
        <f aca="false">E30*F30</f>
        <v>820</v>
      </c>
      <c r="H30" s="29" t="n">
        <v>100</v>
      </c>
      <c r="I30" s="29" t="n">
        <f aca="false">E30*H30</f>
        <v>164</v>
      </c>
      <c r="J30" s="29" t="n">
        <f aca="false">G30+I30</f>
        <v>984</v>
      </c>
      <c r="K30" s="93" t="s">
        <v>522</v>
      </c>
      <c r="L30" s="32"/>
    </row>
    <row r="31" customFormat="false" ht="14.25" hidden="false" customHeight="false" outlineLevel="0" collapsed="false">
      <c r="A31" s="32"/>
      <c r="B31" s="28" t="s">
        <v>51</v>
      </c>
      <c r="C31" s="27" t="n">
        <f aca="false">SUM(C4:C30)</f>
        <v>82</v>
      </c>
      <c r="D31" s="27" t="n">
        <f aca="false">SUM(D4:D30)</f>
        <v>121.28</v>
      </c>
      <c r="E31" s="27" t="n">
        <f aca="false">SUM(E4:E30)</f>
        <v>121.28</v>
      </c>
      <c r="F31" s="29"/>
      <c r="G31" s="29" t="n">
        <f aca="false">SUM(G4:G30)</f>
        <v>60640</v>
      </c>
      <c r="H31" s="29"/>
      <c r="I31" s="29" t="n">
        <f aca="false">SUM(I4:I30)</f>
        <v>12128</v>
      </c>
      <c r="J31" s="29" t="n">
        <f aca="false">SUM(J4:J30)</f>
        <v>72768</v>
      </c>
      <c r="K31" s="101"/>
      <c r="L31" s="32"/>
    </row>
    <row r="33" customFormat="false" ht="14.25" hidden="false" customHeight="false" outlineLevel="0" collapsed="false">
      <c r="A33" s="50" t="s">
        <v>52</v>
      </c>
      <c r="B33" s="50"/>
      <c r="C33" s="50"/>
      <c r="D33" s="50" t="s">
        <v>53</v>
      </c>
      <c r="E33" s="50"/>
      <c r="F33" s="50"/>
      <c r="G33" s="50" t="s">
        <v>54</v>
      </c>
      <c r="H33" s="50"/>
      <c r="I33" s="50" t="s">
        <v>184</v>
      </c>
      <c r="J33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11" min="11" style="0" width="24.1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103"/>
      <c r="C2" s="103"/>
      <c r="D2" s="103"/>
      <c r="E2" s="103"/>
      <c r="F2" s="103"/>
      <c r="G2" s="103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6" t="s">
        <v>149</v>
      </c>
      <c r="L3" s="24" t="s">
        <v>150</v>
      </c>
    </row>
    <row r="4" customFormat="false" ht="14.25" hidden="false" customHeight="false" outlineLevel="0" collapsed="false">
      <c r="A4" s="105" t="n">
        <v>1</v>
      </c>
      <c r="B4" s="28" t="s">
        <v>523</v>
      </c>
      <c r="C4" s="29" t="n">
        <v>2</v>
      </c>
      <c r="D4" s="28" t="n">
        <v>3.39</v>
      </c>
      <c r="E4" s="28" t="n">
        <f aca="false">D4</f>
        <v>3.39</v>
      </c>
      <c r="F4" s="29" t="n">
        <v>500</v>
      </c>
      <c r="G4" s="29" t="n">
        <f aca="false">E4*F4</f>
        <v>1695</v>
      </c>
      <c r="H4" s="29" t="n">
        <v>100</v>
      </c>
      <c r="I4" s="29" t="n">
        <f aca="false">E4*H4</f>
        <v>339</v>
      </c>
      <c r="J4" s="29" t="n">
        <f aca="false">G4+I4</f>
        <v>2034</v>
      </c>
      <c r="K4" s="68" t="n">
        <v>954896</v>
      </c>
      <c r="L4" s="32"/>
    </row>
    <row r="5" customFormat="false" ht="14.25" hidden="false" customHeight="false" outlineLevel="0" collapsed="false">
      <c r="A5" s="27" t="n">
        <v>2</v>
      </c>
      <c r="B5" s="28" t="s">
        <v>524</v>
      </c>
      <c r="C5" s="29" t="n">
        <v>2</v>
      </c>
      <c r="D5" s="28" t="n">
        <v>3.39</v>
      </c>
      <c r="E5" s="28" t="n">
        <f aca="false">D5</f>
        <v>3.39</v>
      </c>
      <c r="F5" s="29" t="n">
        <v>500</v>
      </c>
      <c r="G5" s="29" t="n">
        <f aca="false">E5*F5</f>
        <v>1695</v>
      </c>
      <c r="H5" s="29" t="n">
        <v>100</v>
      </c>
      <c r="I5" s="29" t="n">
        <f aca="false">E5*H5</f>
        <v>339</v>
      </c>
      <c r="J5" s="29" t="n">
        <f aca="false">G5+I5</f>
        <v>2034</v>
      </c>
      <c r="K5" s="68" t="n">
        <v>954677</v>
      </c>
      <c r="L5" s="32"/>
    </row>
    <row r="6" customFormat="false" ht="14.25" hidden="false" customHeight="false" outlineLevel="0" collapsed="false">
      <c r="A6" s="27" t="n">
        <v>3</v>
      </c>
      <c r="B6" s="28" t="s">
        <v>525</v>
      </c>
      <c r="C6" s="29" t="n">
        <v>3</v>
      </c>
      <c r="D6" s="28" t="n">
        <v>5.09</v>
      </c>
      <c r="E6" s="28" t="n">
        <f aca="false">D6</f>
        <v>5.09</v>
      </c>
      <c r="F6" s="29" t="n">
        <v>500</v>
      </c>
      <c r="G6" s="29" t="n">
        <f aca="false">E6*F6</f>
        <v>2545</v>
      </c>
      <c r="H6" s="29" t="n">
        <v>100</v>
      </c>
      <c r="I6" s="29" t="n">
        <f aca="false">E6*H6</f>
        <v>509</v>
      </c>
      <c r="J6" s="29" t="n">
        <f aca="false">G6+I6</f>
        <v>3054</v>
      </c>
      <c r="K6" s="68" t="n">
        <v>954685</v>
      </c>
      <c r="L6" s="32"/>
    </row>
    <row r="7" customFormat="false" ht="14.25" hidden="false" customHeight="false" outlineLevel="0" collapsed="false">
      <c r="A7" s="27" t="n">
        <v>4</v>
      </c>
      <c r="B7" s="28" t="s">
        <v>526</v>
      </c>
      <c r="C7" s="29" t="n">
        <v>2</v>
      </c>
      <c r="D7" s="28" t="n">
        <v>3.39</v>
      </c>
      <c r="E7" s="28" t="n">
        <f aca="false">D7</f>
        <v>3.39</v>
      </c>
      <c r="F7" s="29" t="n">
        <v>500</v>
      </c>
      <c r="G7" s="29" t="n">
        <f aca="false">E7*F7</f>
        <v>1695</v>
      </c>
      <c r="H7" s="29" t="n">
        <v>100</v>
      </c>
      <c r="I7" s="29" t="n">
        <f aca="false">E7*H7</f>
        <v>339</v>
      </c>
      <c r="J7" s="29" t="n">
        <f aca="false">G7+I7</f>
        <v>2034</v>
      </c>
      <c r="K7" s="68" t="n">
        <v>954693</v>
      </c>
      <c r="L7" s="32"/>
    </row>
    <row r="8" customFormat="false" ht="14.25" hidden="false" customHeight="false" outlineLevel="0" collapsed="false">
      <c r="A8" s="27" t="n">
        <v>5</v>
      </c>
      <c r="B8" s="28" t="s">
        <v>527</v>
      </c>
      <c r="C8" s="29" t="n">
        <v>3</v>
      </c>
      <c r="D8" s="28" t="n">
        <v>5.09</v>
      </c>
      <c r="E8" s="28" t="n">
        <f aca="false">D8</f>
        <v>5.09</v>
      </c>
      <c r="F8" s="29" t="n">
        <v>500</v>
      </c>
      <c r="G8" s="29" t="n">
        <f aca="false">E8*F8</f>
        <v>2545</v>
      </c>
      <c r="H8" s="29" t="n">
        <v>100</v>
      </c>
      <c r="I8" s="29" t="n">
        <f aca="false">E8*H8</f>
        <v>509</v>
      </c>
      <c r="J8" s="29" t="n">
        <f aca="false">G8+I8</f>
        <v>3054</v>
      </c>
      <c r="K8" s="68" t="n">
        <v>954708</v>
      </c>
      <c r="L8" s="32"/>
    </row>
    <row r="9" customFormat="false" ht="14.25" hidden="false" customHeight="false" outlineLevel="0" collapsed="false">
      <c r="A9" s="27" t="n">
        <v>6</v>
      </c>
      <c r="B9" s="28" t="s">
        <v>528</v>
      </c>
      <c r="C9" s="29" t="n">
        <v>2</v>
      </c>
      <c r="D9" s="28" t="n">
        <v>0.89</v>
      </c>
      <c r="E9" s="28" t="n">
        <f aca="false">D9</f>
        <v>0.89</v>
      </c>
      <c r="F9" s="29" t="n">
        <v>500</v>
      </c>
      <c r="G9" s="29" t="n">
        <f aca="false">E9*F9</f>
        <v>445</v>
      </c>
      <c r="H9" s="29" t="n">
        <v>100</v>
      </c>
      <c r="I9" s="29" t="n">
        <f aca="false">E9*H9</f>
        <v>89</v>
      </c>
      <c r="J9" s="29" t="n">
        <f aca="false">G9+I9</f>
        <v>534</v>
      </c>
      <c r="K9" s="68" t="n">
        <v>954716</v>
      </c>
      <c r="L9" s="32"/>
    </row>
    <row r="10" customFormat="false" ht="14.25" hidden="false" customHeight="false" outlineLevel="0" collapsed="false">
      <c r="A10" s="27" t="n">
        <v>7</v>
      </c>
      <c r="B10" s="28" t="s">
        <v>529</v>
      </c>
      <c r="C10" s="29" t="n">
        <v>4</v>
      </c>
      <c r="D10" s="28" t="n">
        <v>6.78</v>
      </c>
      <c r="E10" s="28" t="n">
        <f aca="false">D10</f>
        <v>6.78</v>
      </c>
      <c r="F10" s="29" t="n">
        <v>500</v>
      </c>
      <c r="G10" s="29" t="n">
        <f aca="false">E10*F10</f>
        <v>3390</v>
      </c>
      <c r="H10" s="29" t="n">
        <v>100</v>
      </c>
      <c r="I10" s="29" t="n">
        <f aca="false">E10*H10</f>
        <v>678</v>
      </c>
      <c r="J10" s="29" t="n">
        <f aca="false">G10+I10</f>
        <v>4068</v>
      </c>
      <c r="K10" s="68" t="n">
        <v>954724</v>
      </c>
      <c r="L10" s="32"/>
    </row>
    <row r="11" customFormat="false" ht="14.25" hidden="false" customHeight="false" outlineLevel="0" collapsed="false">
      <c r="A11" s="27" t="n">
        <v>8</v>
      </c>
      <c r="B11" s="28" t="s">
        <v>28</v>
      </c>
      <c r="C11" s="29" t="n">
        <v>2</v>
      </c>
      <c r="D11" s="28" t="n">
        <v>3.39</v>
      </c>
      <c r="E11" s="28" t="n">
        <f aca="false">D11</f>
        <v>3.39</v>
      </c>
      <c r="F11" s="29" t="n">
        <v>500</v>
      </c>
      <c r="G11" s="29" t="n">
        <f aca="false">E11*F11</f>
        <v>1695</v>
      </c>
      <c r="H11" s="29" t="n">
        <v>100</v>
      </c>
      <c r="I11" s="29" t="n">
        <f aca="false">E11*H11</f>
        <v>339</v>
      </c>
      <c r="J11" s="29" t="n">
        <f aca="false">G11+I11</f>
        <v>2034</v>
      </c>
      <c r="K11" s="68" t="n">
        <v>954732</v>
      </c>
      <c r="L11" s="32"/>
    </row>
    <row r="12" customFormat="false" ht="14.25" hidden="false" customHeight="false" outlineLevel="0" collapsed="false">
      <c r="A12" s="27" t="n">
        <v>9</v>
      </c>
      <c r="B12" s="28" t="s">
        <v>530</v>
      </c>
      <c r="C12" s="29" t="n">
        <v>3</v>
      </c>
      <c r="D12" s="28" t="n">
        <v>5.09</v>
      </c>
      <c r="E12" s="28" t="n">
        <f aca="false">D12</f>
        <v>5.09</v>
      </c>
      <c r="F12" s="29" t="n">
        <v>500</v>
      </c>
      <c r="G12" s="29" t="n">
        <f aca="false">E12*F12</f>
        <v>2545</v>
      </c>
      <c r="H12" s="29" t="n">
        <v>100</v>
      </c>
      <c r="I12" s="29" t="n">
        <f aca="false">E12*H12</f>
        <v>509</v>
      </c>
      <c r="J12" s="29" t="n">
        <f aca="false">G12+I12</f>
        <v>3054</v>
      </c>
      <c r="K12" s="68" t="n">
        <v>954749</v>
      </c>
      <c r="L12" s="32"/>
    </row>
    <row r="13" customFormat="false" ht="14.25" hidden="false" customHeight="false" outlineLevel="0" collapsed="false">
      <c r="A13" s="27" t="n">
        <v>10</v>
      </c>
      <c r="B13" s="28" t="s">
        <v>531</v>
      </c>
      <c r="C13" s="29" t="n">
        <v>5</v>
      </c>
      <c r="D13" s="28" t="n">
        <v>8.48</v>
      </c>
      <c r="E13" s="28" t="n">
        <f aca="false">D13</f>
        <v>8.48</v>
      </c>
      <c r="F13" s="29" t="n">
        <v>500</v>
      </c>
      <c r="G13" s="29" t="n">
        <f aca="false">E13*F13</f>
        <v>4240</v>
      </c>
      <c r="H13" s="29" t="n">
        <v>100</v>
      </c>
      <c r="I13" s="29" t="n">
        <f aca="false">E13*H13</f>
        <v>848</v>
      </c>
      <c r="J13" s="29" t="n">
        <f aca="false">G13+I13</f>
        <v>5088</v>
      </c>
      <c r="K13" s="68" t="n">
        <v>954757</v>
      </c>
      <c r="L13" s="32"/>
    </row>
    <row r="14" customFormat="false" ht="14.25" hidden="false" customHeight="false" outlineLevel="0" collapsed="false">
      <c r="A14" s="27" t="n">
        <v>11</v>
      </c>
      <c r="B14" s="28" t="s">
        <v>532</v>
      </c>
      <c r="C14" s="29" t="n">
        <v>4</v>
      </c>
      <c r="D14" s="28" t="n">
        <v>6.78</v>
      </c>
      <c r="E14" s="28" t="n">
        <f aca="false">D14</f>
        <v>6.78</v>
      </c>
      <c r="F14" s="29" t="n">
        <v>500</v>
      </c>
      <c r="G14" s="29" t="n">
        <f aca="false">E14*F14</f>
        <v>3390</v>
      </c>
      <c r="H14" s="29" t="n">
        <v>100</v>
      </c>
      <c r="I14" s="29" t="n">
        <f aca="false">E14*H14</f>
        <v>678</v>
      </c>
      <c r="J14" s="29" t="n">
        <f aca="false">G14+I14</f>
        <v>4068</v>
      </c>
      <c r="K14" s="68" t="n">
        <v>954765</v>
      </c>
      <c r="L14" s="32"/>
    </row>
    <row r="15" customFormat="false" ht="14.25" hidden="false" customHeight="false" outlineLevel="0" collapsed="false">
      <c r="A15" s="27" t="n">
        <v>12</v>
      </c>
      <c r="B15" s="28" t="s">
        <v>533</v>
      </c>
      <c r="C15" s="29" t="n">
        <v>2</v>
      </c>
      <c r="D15" s="28" t="n">
        <v>3.39</v>
      </c>
      <c r="E15" s="28" t="n">
        <f aca="false">D15</f>
        <v>3.39</v>
      </c>
      <c r="F15" s="29" t="n">
        <v>500</v>
      </c>
      <c r="G15" s="29" t="n">
        <f aca="false">E15*F15</f>
        <v>1695</v>
      </c>
      <c r="H15" s="29" t="n">
        <v>100</v>
      </c>
      <c r="I15" s="29" t="n">
        <f aca="false">E15*H15</f>
        <v>339</v>
      </c>
      <c r="J15" s="29" t="n">
        <f aca="false">G15+I15</f>
        <v>2034</v>
      </c>
      <c r="K15" s="68" t="n">
        <v>954773</v>
      </c>
      <c r="L15" s="32"/>
    </row>
    <row r="16" customFormat="false" ht="14.25" hidden="false" customHeight="false" outlineLevel="0" collapsed="false">
      <c r="A16" s="27" t="n">
        <v>13</v>
      </c>
      <c r="B16" s="28" t="s">
        <v>534</v>
      </c>
      <c r="C16" s="29" t="n">
        <v>1</v>
      </c>
      <c r="D16" s="28" t="n">
        <v>1.7</v>
      </c>
      <c r="E16" s="28" t="n">
        <f aca="false">D16</f>
        <v>1.7</v>
      </c>
      <c r="F16" s="29" t="n">
        <v>500</v>
      </c>
      <c r="G16" s="29" t="n">
        <f aca="false">E16*F16</f>
        <v>850</v>
      </c>
      <c r="H16" s="29" t="n">
        <v>100</v>
      </c>
      <c r="I16" s="29" t="n">
        <f aca="false">E16*H16</f>
        <v>170</v>
      </c>
      <c r="J16" s="29" t="n">
        <f aca="false">G16+I16</f>
        <v>1020</v>
      </c>
      <c r="K16" s="68" t="n">
        <v>954781</v>
      </c>
      <c r="L16" s="32"/>
    </row>
    <row r="17" customFormat="false" ht="14.25" hidden="false" customHeight="false" outlineLevel="0" collapsed="false">
      <c r="A17" s="27" t="n">
        <v>14</v>
      </c>
      <c r="B17" s="28" t="s">
        <v>535</v>
      </c>
      <c r="C17" s="29" t="n">
        <v>1</v>
      </c>
      <c r="D17" s="28" t="n">
        <v>1.7</v>
      </c>
      <c r="E17" s="28" t="n">
        <f aca="false">D17</f>
        <v>1.7</v>
      </c>
      <c r="F17" s="29" t="n">
        <v>500</v>
      </c>
      <c r="G17" s="29" t="n">
        <f aca="false">E17*F17</f>
        <v>850</v>
      </c>
      <c r="H17" s="29" t="n">
        <v>100</v>
      </c>
      <c r="I17" s="29" t="n">
        <f aca="false">E17*H17</f>
        <v>170</v>
      </c>
      <c r="J17" s="29" t="n">
        <f aca="false">G17+I17</f>
        <v>1020</v>
      </c>
      <c r="K17" s="68" t="n">
        <v>954790</v>
      </c>
      <c r="L17" s="32"/>
    </row>
    <row r="18" customFormat="false" ht="14.25" hidden="false" customHeight="false" outlineLevel="0" collapsed="false">
      <c r="A18" s="27" t="n">
        <v>15</v>
      </c>
      <c r="B18" s="28" t="s">
        <v>536</v>
      </c>
      <c r="C18" s="29" t="n">
        <v>1</v>
      </c>
      <c r="D18" s="28" t="n">
        <v>1.7</v>
      </c>
      <c r="E18" s="28" t="n">
        <f aca="false">D18</f>
        <v>1.7</v>
      </c>
      <c r="F18" s="29" t="n">
        <v>500</v>
      </c>
      <c r="G18" s="29" t="n">
        <f aca="false">E18*F18</f>
        <v>850</v>
      </c>
      <c r="H18" s="29" t="n">
        <v>100</v>
      </c>
      <c r="I18" s="29" t="n">
        <f aca="false">E18*H18</f>
        <v>170</v>
      </c>
      <c r="J18" s="29" t="n">
        <f aca="false">G18+I18</f>
        <v>1020</v>
      </c>
      <c r="K18" s="68" t="n">
        <v>954804</v>
      </c>
      <c r="L18" s="32"/>
    </row>
    <row r="19" customFormat="false" ht="14.25" hidden="false" customHeight="false" outlineLevel="0" collapsed="false">
      <c r="A19" s="27" t="n">
        <v>16</v>
      </c>
      <c r="B19" s="28" t="s">
        <v>537</v>
      </c>
      <c r="C19" s="29" t="n">
        <v>3</v>
      </c>
      <c r="D19" s="28" t="n">
        <v>5.09</v>
      </c>
      <c r="E19" s="28" t="n">
        <f aca="false">D19</f>
        <v>5.09</v>
      </c>
      <c r="F19" s="29" t="n">
        <v>500</v>
      </c>
      <c r="G19" s="29" t="n">
        <f aca="false">E19*F19</f>
        <v>2545</v>
      </c>
      <c r="H19" s="29" t="n">
        <v>100</v>
      </c>
      <c r="I19" s="29" t="n">
        <f aca="false">E19*H19</f>
        <v>509</v>
      </c>
      <c r="J19" s="29" t="n">
        <f aca="false">G19+I19</f>
        <v>3054</v>
      </c>
      <c r="K19" s="68" t="n">
        <v>954812</v>
      </c>
      <c r="L19" s="32"/>
    </row>
    <row r="20" customFormat="false" ht="14.25" hidden="false" customHeight="false" outlineLevel="0" collapsed="false">
      <c r="A20" s="27" t="n">
        <v>17</v>
      </c>
      <c r="B20" s="28" t="s">
        <v>538</v>
      </c>
      <c r="C20" s="29" t="n">
        <v>3</v>
      </c>
      <c r="D20" s="28" t="n">
        <v>5.09</v>
      </c>
      <c r="E20" s="28" t="n">
        <f aca="false">D20</f>
        <v>5.09</v>
      </c>
      <c r="F20" s="29" t="n">
        <v>500</v>
      </c>
      <c r="G20" s="29" t="n">
        <f aca="false">E20*F20</f>
        <v>2545</v>
      </c>
      <c r="H20" s="29" t="n">
        <v>100</v>
      </c>
      <c r="I20" s="29" t="n">
        <f aca="false">E20*H20</f>
        <v>509</v>
      </c>
      <c r="J20" s="29" t="n">
        <f aca="false">G20+I20</f>
        <v>3054</v>
      </c>
      <c r="K20" s="68" t="n">
        <v>954829</v>
      </c>
      <c r="L20" s="32"/>
    </row>
    <row r="21" customFormat="false" ht="14.25" hidden="false" customHeight="false" outlineLevel="0" collapsed="false">
      <c r="A21" s="27" t="n">
        <v>18</v>
      </c>
      <c r="B21" s="28" t="s">
        <v>539</v>
      </c>
      <c r="C21" s="29" t="n">
        <v>3</v>
      </c>
      <c r="D21" s="28" t="n">
        <v>5.09</v>
      </c>
      <c r="E21" s="28" t="n">
        <f aca="false">D21</f>
        <v>5.09</v>
      </c>
      <c r="F21" s="29" t="n">
        <v>500</v>
      </c>
      <c r="G21" s="29" t="n">
        <f aca="false">E21*F21</f>
        <v>2545</v>
      </c>
      <c r="H21" s="29" t="n">
        <v>100</v>
      </c>
      <c r="I21" s="29" t="n">
        <f aca="false">E21*H21</f>
        <v>509</v>
      </c>
      <c r="J21" s="29" t="n">
        <f aca="false">G21+I21</f>
        <v>3054</v>
      </c>
      <c r="K21" s="93" t="s">
        <v>540</v>
      </c>
      <c r="L21" s="32"/>
    </row>
    <row r="22" customFormat="false" ht="14.25" hidden="false" customHeight="false" outlineLevel="0" collapsed="false">
      <c r="A22" s="27" t="n">
        <v>19</v>
      </c>
      <c r="B22" s="28" t="s">
        <v>541</v>
      </c>
      <c r="C22" s="29" t="n">
        <v>3</v>
      </c>
      <c r="D22" s="28" t="n">
        <v>5.09</v>
      </c>
      <c r="E22" s="28" t="n">
        <f aca="false">D22</f>
        <v>5.09</v>
      </c>
      <c r="F22" s="29" t="n">
        <v>500</v>
      </c>
      <c r="G22" s="29" t="n">
        <f aca="false">E22*F22</f>
        <v>2545</v>
      </c>
      <c r="H22" s="29" t="n">
        <v>100</v>
      </c>
      <c r="I22" s="29" t="n">
        <f aca="false">E22*H22</f>
        <v>509</v>
      </c>
      <c r="J22" s="29" t="n">
        <f aca="false">G22+I22</f>
        <v>3054</v>
      </c>
      <c r="K22" s="68" t="n">
        <v>954837</v>
      </c>
      <c r="L22" s="32"/>
    </row>
    <row r="23" customFormat="false" ht="14.25" hidden="false" customHeight="false" outlineLevel="0" collapsed="false">
      <c r="A23" s="27" t="n">
        <v>20</v>
      </c>
      <c r="B23" s="28" t="s">
        <v>542</v>
      </c>
      <c r="C23" s="29" t="n">
        <v>3</v>
      </c>
      <c r="D23" s="28" t="n">
        <v>5.08</v>
      </c>
      <c r="E23" s="28" t="n">
        <f aca="false">D23</f>
        <v>5.08</v>
      </c>
      <c r="F23" s="29" t="n">
        <v>500</v>
      </c>
      <c r="G23" s="29" t="n">
        <f aca="false">E23*F23</f>
        <v>2540</v>
      </c>
      <c r="H23" s="29" t="n">
        <v>100</v>
      </c>
      <c r="I23" s="29" t="n">
        <f aca="false">E23*H23</f>
        <v>508</v>
      </c>
      <c r="J23" s="29" t="n">
        <f aca="false">G23+I23</f>
        <v>3048</v>
      </c>
      <c r="K23" s="68" t="n">
        <v>954845</v>
      </c>
      <c r="L23" s="32"/>
    </row>
    <row r="24" customFormat="false" ht="14.25" hidden="false" customHeight="false" outlineLevel="0" collapsed="false">
      <c r="A24" s="27" t="n">
        <v>21</v>
      </c>
      <c r="B24" s="28" t="s">
        <v>510</v>
      </c>
      <c r="C24" s="29" t="n">
        <v>3</v>
      </c>
      <c r="D24" s="28" t="n">
        <v>4.59</v>
      </c>
      <c r="E24" s="28" t="n">
        <f aca="false">D24</f>
        <v>4.59</v>
      </c>
      <c r="F24" s="29" t="n">
        <v>500</v>
      </c>
      <c r="G24" s="29" t="n">
        <f aca="false">E24*F24</f>
        <v>2295</v>
      </c>
      <c r="H24" s="29" t="n">
        <v>100</v>
      </c>
      <c r="I24" s="29" t="n">
        <f aca="false">E24*H24</f>
        <v>459</v>
      </c>
      <c r="J24" s="29" t="n">
        <f aca="false">G24+I24</f>
        <v>2754</v>
      </c>
      <c r="K24" s="93" t="s">
        <v>543</v>
      </c>
      <c r="L24" s="32"/>
    </row>
    <row r="25" customFormat="false" ht="14.25" hidden="false" customHeight="false" outlineLevel="0" collapsed="false">
      <c r="A25" s="27" t="n">
        <v>22</v>
      </c>
      <c r="B25" s="28" t="s">
        <v>544</v>
      </c>
      <c r="C25" s="29" t="n">
        <v>2</v>
      </c>
      <c r="D25" s="28" t="n">
        <v>3.39</v>
      </c>
      <c r="E25" s="28" t="n">
        <f aca="false">D25</f>
        <v>3.39</v>
      </c>
      <c r="F25" s="29" t="n">
        <v>500</v>
      </c>
      <c r="G25" s="29" t="n">
        <f aca="false">E25*F25</f>
        <v>1695</v>
      </c>
      <c r="H25" s="29" t="n">
        <v>100</v>
      </c>
      <c r="I25" s="29" t="n">
        <f aca="false">E25*H25</f>
        <v>339</v>
      </c>
      <c r="J25" s="29" t="n">
        <f aca="false">G25+I25</f>
        <v>2034</v>
      </c>
      <c r="K25" s="93" t="s">
        <v>545</v>
      </c>
      <c r="L25" s="32"/>
    </row>
    <row r="26" customFormat="false" ht="14.25" hidden="false" customHeight="false" outlineLevel="0" collapsed="false">
      <c r="A26" s="27" t="n">
        <v>23</v>
      </c>
      <c r="B26" s="28" t="s">
        <v>501</v>
      </c>
      <c r="C26" s="29" t="n">
        <v>2</v>
      </c>
      <c r="D26" s="28" t="n">
        <v>3.39</v>
      </c>
      <c r="E26" s="28" t="n">
        <f aca="false">D26</f>
        <v>3.39</v>
      </c>
      <c r="F26" s="29" t="n">
        <v>500</v>
      </c>
      <c r="G26" s="29" t="n">
        <f aca="false">E26*F26</f>
        <v>1695</v>
      </c>
      <c r="H26" s="29" t="n">
        <v>100</v>
      </c>
      <c r="I26" s="29" t="n">
        <f aca="false">E26*H26</f>
        <v>339</v>
      </c>
      <c r="J26" s="29" t="n">
        <f aca="false">G26+I26</f>
        <v>2034</v>
      </c>
      <c r="K26" s="93" t="s">
        <v>546</v>
      </c>
      <c r="L26" s="32"/>
    </row>
    <row r="27" customFormat="false" ht="14.25" hidden="false" customHeight="false" outlineLevel="0" collapsed="false">
      <c r="A27" s="27" t="n">
        <v>24</v>
      </c>
      <c r="B27" s="28" t="s">
        <v>547</v>
      </c>
      <c r="C27" s="29" t="n">
        <v>3</v>
      </c>
      <c r="D27" s="28" t="n">
        <v>5.09</v>
      </c>
      <c r="E27" s="28" t="n">
        <f aca="false">D27</f>
        <v>5.09</v>
      </c>
      <c r="F27" s="29" t="n">
        <v>500</v>
      </c>
      <c r="G27" s="29" t="n">
        <f aca="false">E27*F27</f>
        <v>2545</v>
      </c>
      <c r="H27" s="29" t="n">
        <v>100</v>
      </c>
      <c r="I27" s="29" t="n">
        <f aca="false">E27*H27</f>
        <v>509</v>
      </c>
      <c r="J27" s="29" t="n">
        <f aca="false">G27+I27</f>
        <v>3054</v>
      </c>
      <c r="K27" s="93" t="s">
        <v>548</v>
      </c>
      <c r="L27" s="32"/>
    </row>
    <row r="28" customFormat="false" ht="14.25" hidden="false" customHeight="false" outlineLevel="0" collapsed="false">
      <c r="A28" s="27" t="n">
        <v>25</v>
      </c>
      <c r="B28" s="28" t="s">
        <v>491</v>
      </c>
      <c r="C28" s="29" t="n">
        <v>1</v>
      </c>
      <c r="D28" s="28" t="n">
        <v>1.7</v>
      </c>
      <c r="E28" s="28" t="n">
        <f aca="false">D28</f>
        <v>1.7</v>
      </c>
      <c r="F28" s="29" t="n">
        <v>500</v>
      </c>
      <c r="G28" s="29" t="n">
        <f aca="false">E28*F28</f>
        <v>850</v>
      </c>
      <c r="H28" s="29" t="n">
        <v>100</v>
      </c>
      <c r="I28" s="29" t="n">
        <f aca="false">E28*H28</f>
        <v>170</v>
      </c>
      <c r="J28" s="29" t="n">
        <f aca="false">G28+I28</f>
        <v>1020</v>
      </c>
      <c r="K28" s="93" t="s">
        <v>549</v>
      </c>
      <c r="L28" s="32"/>
    </row>
    <row r="29" customFormat="false" ht="14.25" hidden="false" customHeight="false" outlineLevel="0" collapsed="false">
      <c r="A29" s="32"/>
      <c r="B29" s="28" t="s">
        <v>51</v>
      </c>
      <c r="C29" s="27" t="n">
        <f aca="false">SUM(C4:C28)</f>
        <v>63</v>
      </c>
      <c r="D29" s="27" t="n">
        <f aca="false">SUM(D4:D28)</f>
        <v>103.85</v>
      </c>
      <c r="E29" s="27" t="n">
        <f aca="false">SUM(E4:E28)</f>
        <v>103.85</v>
      </c>
      <c r="F29" s="29"/>
      <c r="G29" s="29" t="n">
        <f aca="false">SUM(G4:G28)</f>
        <v>51925</v>
      </c>
      <c r="H29" s="29"/>
      <c r="I29" s="29" t="n">
        <f aca="false">SUM(I4:I28)</f>
        <v>10385</v>
      </c>
      <c r="J29" s="29" t="n">
        <f aca="false">SUM(J4:J28)</f>
        <v>62310</v>
      </c>
      <c r="K29" s="101"/>
      <c r="L29" s="32"/>
    </row>
    <row r="31" customFormat="false" ht="14.25" hidden="false" customHeight="false" outlineLevel="0" collapsed="false">
      <c r="A31" s="50" t="s">
        <v>52</v>
      </c>
      <c r="B31" s="50"/>
      <c r="C31" s="50"/>
      <c r="D31" s="50" t="s">
        <v>53</v>
      </c>
      <c r="E31" s="50"/>
      <c r="F31" s="50"/>
      <c r="G31" s="50" t="s">
        <v>54</v>
      </c>
      <c r="H31" s="50"/>
      <c r="I31" s="50" t="s">
        <v>184</v>
      </c>
      <c r="J31" s="50"/>
      <c r="K31" s="50"/>
      <c r="L31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4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3" t="s">
        <v>2</v>
      </c>
      <c r="I2" s="13"/>
      <c r="J2" s="13"/>
      <c r="K2" s="13"/>
      <c r="L2" s="13"/>
    </row>
    <row r="3" customFormat="false" ht="40.5" hidden="false" customHeight="false" outlineLevel="0" collapsed="false">
      <c r="A3" s="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4" t="s">
        <v>14</v>
      </c>
    </row>
    <row r="4" customFormat="false" ht="14.25" hidden="false" customHeight="false" outlineLevel="0" collapsed="false">
      <c r="A4" s="5" t="n">
        <v>1</v>
      </c>
      <c r="B4" s="4" t="s">
        <v>56</v>
      </c>
      <c r="C4" s="6" t="n">
        <v>3</v>
      </c>
      <c r="D4" s="4" t="n">
        <v>4.08</v>
      </c>
      <c r="E4" s="4" t="n">
        <f aca="false">D4</f>
        <v>4.08</v>
      </c>
      <c r="F4" s="6" t="n">
        <v>500</v>
      </c>
      <c r="G4" s="6" t="n">
        <f aca="false">E4*F4</f>
        <v>2040</v>
      </c>
      <c r="H4" s="6" t="n">
        <v>100</v>
      </c>
      <c r="I4" s="6" t="n">
        <f aca="false">E4*H4</f>
        <v>408</v>
      </c>
      <c r="J4" s="6" t="n">
        <f aca="false">G4+I4</f>
        <v>2448</v>
      </c>
      <c r="K4" s="7" t="n">
        <v>951955</v>
      </c>
      <c r="L4" s="8"/>
    </row>
    <row r="5" customFormat="false" ht="14.25" hidden="false" customHeight="false" outlineLevel="0" collapsed="false">
      <c r="A5" s="5" t="n">
        <v>2</v>
      </c>
      <c r="B5" s="4" t="s">
        <v>57</v>
      </c>
      <c r="C5" s="6" t="n">
        <v>2</v>
      </c>
      <c r="D5" s="4" t="n">
        <v>2.68</v>
      </c>
      <c r="E5" s="4" t="n">
        <f aca="false">D5</f>
        <v>2.68</v>
      </c>
      <c r="F5" s="6" t="n">
        <v>500</v>
      </c>
      <c r="G5" s="6" t="n">
        <f aca="false">E5*F5</f>
        <v>1340</v>
      </c>
      <c r="H5" s="6" t="n">
        <v>100</v>
      </c>
      <c r="I5" s="6" t="n">
        <f aca="false">E5*H5</f>
        <v>268</v>
      </c>
      <c r="J5" s="6" t="n">
        <f aca="false">G5+I5</f>
        <v>1608</v>
      </c>
      <c r="K5" s="7" t="n">
        <v>951963</v>
      </c>
      <c r="L5" s="8"/>
    </row>
    <row r="6" customFormat="false" ht="14.25" hidden="false" customHeight="false" outlineLevel="0" collapsed="false">
      <c r="A6" s="5" t="n">
        <v>3</v>
      </c>
      <c r="B6" s="4" t="s">
        <v>58</v>
      </c>
      <c r="C6" s="6" t="n">
        <v>3</v>
      </c>
      <c r="D6" s="4" t="n">
        <v>2.38</v>
      </c>
      <c r="E6" s="4" t="n">
        <f aca="false">D6</f>
        <v>2.38</v>
      </c>
      <c r="F6" s="6" t="n">
        <v>500</v>
      </c>
      <c r="G6" s="6" t="n">
        <f aca="false">E6*F6</f>
        <v>1190</v>
      </c>
      <c r="H6" s="6" t="n">
        <v>100</v>
      </c>
      <c r="I6" s="6" t="n">
        <f aca="false">E6*H6</f>
        <v>238</v>
      </c>
      <c r="J6" s="6" t="n">
        <f aca="false">G6+I6</f>
        <v>1428</v>
      </c>
      <c r="K6" s="7" t="n">
        <v>951971</v>
      </c>
      <c r="L6" s="8"/>
    </row>
    <row r="7" customFormat="false" ht="14.25" hidden="false" customHeight="false" outlineLevel="0" collapsed="false">
      <c r="A7" s="5" t="n">
        <v>4</v>
      </c>
      <c r="B7" s="4" t="s">
        <v>59</v>
      </c>
      <c r="C7" s="6" t="n">
        <v>1</v>
      </c>
      <c r="D7" s="4" t="n">
        <v>1.36</v>
      </c>
      <c r="E7" s="4" t="n">
        <f aca="false">D7</f>
        <v>1.36</v>
      </c>
      <c r="F7" s="6" t="n">
        <v>500</v>
      </c>
      <c r="G7" s="6" t="n">
        <f aca="false">E7*F7</f>
        <v>680</v>
      </c>
      <c r="H7" s="6" t="n">
        <v>100</v>
      </c>
      <c r="I7" s="6" t="n">
        <f aca="false">E7*H7</f>
        <v>136</v>
      </c>
      <c r="J7" s="6" t="n">
        <f aca="false">G7+I7</f>
        <v>816</v>
      </c>
      <c r="K7" s="7" t="n">
        <v>951980</v>
      </c>
      <c r="L7" s="8"/>
    </row>
    <row r="8" customFormat="false" ht="14.25" hidden="false" customHeight="false" outlineLevel="0" collapsed="false">
      <c r="A8" s="5" t="n">
        <v>5</v>
      </c>
      <c r="B8" s="4" t="s">
        <v>60</v>
      </c>
      <c r="C8" s="6" t="n">
        <v>2</v>
      </c>
      <c r="D8" s="4" t="n">
        <v>2.72</v>
      </c>
      <c r="E8" s="4" t="n">
        <f aca="false">D8</f>
        <v>2.72</v>
      </c>
      <c r="F8" s="6" t="n">
        <v>500</v>
      </c>
      <c r="G8" s="6" t="n">
        <f aca="false">E8*F8</f>
        <v>1360</v>
      </c>
      <c r="H8" s="6" t="n">
        <v>100</v>
      </c>
      <c r="I8" s="6" t="n">
        <f aca="false">E8*H8</f>
        <v>272</v>
      </c>
      <c r="J8" s="6" t="n">
        <f aca="false">G8+I8</f>
        <v>1632</v>
      </c>
      <c r="K8" s="7" t="n">
        <v>951998</v>
      </c>
      <c r="L8" s="8"/>
    </row>
    <row r="9" customFormat="false" ht="14.25" hidden="false" customHeight="false" outlineLevel="0" collapsed="false">
      <c r="A9" s="5" t="n">
        <v>6</v>
      </c>
      <c r="B9" s="4" t="s">
        <v>61</v>
      </c>
      <c r="C9" s="6" t="n">
        <v>2</v>
      </c>
      <c r="D9" s="4" t="n">
        <v>2.52</v>
      </c>
      <c r="E9" s="4" t="n">
        <f aca="false">D9</f>
        <v>2.52</v>
      </c>
      <c r="F9" s="6" t="n">
        <v>500</v>
      </c>
      <c r="G9" s="6" t="n">
        <f aca="false">E9*F9</f>
        <v>1260</v>
      </c>
      <c r="H9" s="6" t="n">
        <v>100</v>
      </c>
      <c r="I9" s="6" t="n">
        <f aca="false">E9*H9</f>
        <v>252</v>
      </c>
      <c r="J9" s="6" t="n">
        <f aca="false">G9+I9</f>
        <v>1512</v>
      </c>
      <c r="K9" s="10" t="s">
        <v>62</v>
      </c>
      <c r="L9" s="8"/>
    </row>
    <row r="10" customFormat="false" ht="14.25" hidden="false" customHeight="false" outlineLevel="0" collapsed="false">
      <c r="A10" s="5" t="n">
        <v>7</v>
      </c>
      <c r="B10" s="4" t="s">
        <v>63</v>
      </c>
      <c r="C10" s="6" t="n">
        <v>4</v>
      </c>
      <c r="D10" s="4" t="n">
        <v>5.2</v>
      </c>
      <c r="E10" s="4" t="n">
        <f aca="false">D10</f>
        <v>5.2</v>
      </c>
      <c r="F10" s="6" t="n">
        <v>500</v>
      </c>
      <c r="G10" s="6" t="n">
        <f aca="false">E10*F10</f>
        <v>2600</v>
      </c>
      <c r="H10" s="6" t="n">
        <v>100</v>
      </c>
      <c r="I10" s="6" t="n">
        <f aca="false">E10*H10</f>
        <v>520</v>
      </c>
      <c r="J10" s="6" t="n">
        <f aca="false">G10+I10</f>
        <v>3120</v>
      </c>
      <c r="K10" s="7" t="n">
        <v>952013</v>
      </c>
      <c r="L10" s="8"/>
    </row>
    <row r="11" customFormat="false" ht="14.25" hidden="false" customHeight="false" outlineLevel="0" collapsed="false">
      <c r="A11" s="5" t="n">
        <v>8</v>
      </c>
      <c r="B11" s="4" t="s">
        <v>64</v>
      </c>
      <c r="C11" s="6" t="n">
        <v>4</v>
      </c>
      <c r="D11" s="4" t="n">
        <v>5.5</v>
      </c>
      <c r="E11" s="4" t="n">
        <f aca="false">D11</f>
        <v>5.5</v>
      </c>
      <c r="F11" s="6" t="n">
        <v>500</v>
      </c>
      <c r="G11" s="6" t="n">
        <f aca="false">E11*F11</f>
        <v>2750</v>
      </c>
      <c r="H11" s="6" t="n">
        <v>100</v>
      </c>
      <c r="I11" s="6" t="n">
        <f aca="false">E11*H11</f>
        <v>550</v>
      </c>
      <c r="J11" s="6" t="n">
        <f aca="false">G11+I11</f>
        <v>3300</v>
      </c>
      <c r="K11" s="7" t="n">
        <v>952021</v>
      </c>
      <c r="L11" s="8"/>
    </row>
    <row r="12" customFormat="false" ht="14.25" hidden="false" customHeight="false" outlineLevel="0" collapsed="false">
      <c r="A12" s="5" t="n">
        <v>9</v>
      </c>
      <c r="B12" s="4" t="s">
        <v>65</v>
      </c>
      <c r="C12" s="6" t="n">
        <v>2</v>
      </c>
      <c r="D12" s="4" t="n">
        <v>2.72</v>
      </c>
      <c r="E12" s="4" t="n">
        <f aca="false">D12</f>
        <v>2.72</v>
      </c>
      <c r="F12" s="6" t="n">
        <v>500</v>
      </c>
      <c r="G12" s="6" t="n">
        <f aca="false">E12*F12</f>
        <v>1360</v>
      </c>
      <c r="H12" s="6" t="n">
        <v>100</v>
      </c>
      <c r="I12" s="6" t="n">
        <f aca="false">E12*H12</f>
        <v>272</v>
      </c>
      <c r="J12" s="6" t="n">
        <f aca="false">G12+I12</f>
        <v>1632</v>
      </c>
      <c r="K12" s="7" t="n">
        <v>952030</v>
      </c>
      <c r="L12" s="8"/>
    </row>
    <row r="13" customFormat="false" ht="14.25" hidden="false" customHeight="false" outlineLevel="0" collapsed="false">
      <c r="A13" s="5" t="n">
        <v>10</v>
      </c>
      <c r="B13" s="4" t="s">
        <v>66</v>
      </c>
      <c r="C13" s="6" t="n">
        <v>3</v>
      </c>
      <c r="D13" s="4" t="n">
        <v>4.08</v>
      </c>
      <c r="E13" s="4" t="n">
        <f aca="false">D13</f>
        <v>4.08</v>
      </c>
      <c r="F13" s="6" t="n">
        <v>500</v>
      </c>
      <c r="G13" s="6" t="n">
        <f aca="false">E13*F13</f>
        <v>2040</v>
      </c>
      <c r="H13" s="6" t="n">
        <v>100</v>
      </c>
      <c r="I13" s="6" t="n">
        <f aca="false">E13*H13</f>
        <v>408</v>
      </c>
      <c r="J13" s="6" t="n">
        <f aca="false">G13+I13</f>
        <v>2448</v>
      </c>
      <c r="K13" s="7" t="n">
        <v>952048</v>
      </c>
      <c r="L13" s="8"/>
    </row>
    <row r="14" customFormat="false" ht="14.25" hidden="false" customHeight="false" outlineLevel="0" collapsed="false">
      <c r="A14" s="5" t="n">
        <v>11</v>
      </c>
      <c r="B14" s="4" t="s">
        <v>67</v>
      </c>
      <c r="C14" s="6" t="n">
        <v>3</v>
      </c>
      <c r="D14" s="4" t="n">
        <v>4.08</v>
      </c>
      <c r="E14" s="4" t="n">
        <f aca="false">D14</f>
        <v>4.08</v>
      </c>
      <c r="F14" s="6" t="n">
        <v>500</v>
      </c>
      <c r="G14" s="6" t="n">
        <f aca="false">E14*F14</f>
        <v>2040</v>
      </c>
      <c r="H14" s="6" t="n">
        <v>100</v>
      </c>
      <c r="I14" s="6" t="n">
        <f aca="false">E14*H14</f>
        <v>408</v>
      </c>
      <c r="J14" s="6" t="n">
        <f aca="false">G14+I14</f>
        <v>2448</v>
      </c>
      <c r="K14" s="7" t="n">
        <v>952056</v>
      </c>
      <c r="L14" s="8"/>
    </row>
    <row r="15" customFormat="false" ht="14.25" hidden="false" customHeight="false" outlineLevel="0" collapsed="false">
      <c r="A15" s="5" t="n">
        <v>12</v>
      </c>
      <c r="B15" s="4" t="s">
        <v>68</v>
      </c>
      <c r="C15" s="6" t="n">
        <v>2</v>
      </c>
      <c r="D15" s="4" t="n">
        <v>2.72</v>
      </c>
      <c r="E15" s="4" t="n">
        <f aca="false">D15</f>
        <v>2.72</v>
      </c>
      <c r="F15" s="6" t="n">
        <v>500</v>
      </c>
      <c r="G15" s="6" t="n">
        <f aca="false">E15*F15</f>
        <v>1360</v>
      </c>
      <c r="H15" s="6" t="n">
        <v>100</v>
      </c>
      <c r="I15" s="6" t="n">
        <f aca="false">E15*H15</f>
        <v>272</v>
      </c>
      <c r="J15" s="6" t="n">
        <f aca="false">G15+I15</f>
        <v>1632</v>
      </c>
      <c r="K15" s="9" t="s">
        <v>69</v>
      </c>
      <c r="L15" s="8"/>
    </row>
    <row r="16" customFormat="false" ht="14.25" hidden="false" customHeight="false" outlineLevel="0" collapsed="false">
      <c r="A16" s="5" t="n">
        <v>13</v>
      </c>
      <c r="B16" s="4" t="s">
        <v>70</v>
      </c>
      <c r="C16" s="6" t="n">
        <v>6</v>
      </c>
      <c r="D16" s="4" t="n">
        <v>6.67</v>
      </c>
      <c r="E16" s="4" t="n">
        <f aca="false">D16</f>
        <v>6.67</v>
      </c>
      <c r="F16" s="6" t="n">
        <v>500</v>
      </c>
      <c r="G16" s="6" t="n">
        <f aca="false">E16*F16</f>
        <v>3335</v>
      </c>
      <c r="H16" s="6" t="n">
        <v>100</v>
      </c>
      <c r="I16" s="6" t="n">
        <f aca="false">E16*H16</f>
        <v>667</v>
      </c>
      <c r="J16" s="6" t="n">
        <f aca="false">G16+I16</f>
        <v>4002</v>
      </c>
      <c r="K16" s="7" t="n">
        <v>952072</v>
      </c>
      <c r="L16" s="8"/>
    </row>
    <row r="17" customFormat="false" ht="14.25" hidden="false" customHeight="false" outlineLevel="0" collapsed="false">
      <c r="A17" s="5" t="n">
        <v>14</v>
      </c>
      <c r="B17" s="4" t="s">
        <v>71</v>
      </c>
      <c r="C17" s="6" t="n">
        <v>2</v>
      </c>
      <c r="D17" s="4" t="n">
        <v>1.51</v>
      </c>
      <c r="E17" s="4" t="n">
        <f aca="false">D17</f>
        <v>1.51</v>
      </c>
      <c r="F17" s="6" t="n">
        <v>500</v>
      </c>
      <c r="G17" s="6" t="n">
        <f aca="false">E17*F17</f>
        <v>755</v>
      </c>
      <c r="H17" s="6" t="n">
        <v>100</v>
      </c>
      <c r="I17" s="6" t="n">
        <f aca="false">E17*H17</f>
        <v>151</v>
      </c>
      <c r="J17" s="6" t="n">
        <f aca="false">G17+I17</f>
        <v>906</v>
      </c>
      <c r="K17" s="9" t="s">
        <v>72</v>
      </c>
      <c r="L17" s="8"/>
    </row>
    <row r="18" customFormat="false" ht="14.25" hidden="false" customHeight="false" outlineLevel="0" collapsed="false">
      <c r="A18" s="5" t="n">
        <v>15</v>
      </c>
      <c r="B18" s="4" t="s">
        <v>73</v>
      </c>
      <c r="C18" s="6" t="n">
        <v>3</v>
      </c>
      <c r="D18" s="4" t="n">
        <v>3.92</v>
      </c>
      <c r="E18" s="4" t="n">
        <f aca="false">D18</f>
        <v>3.92</v>
      </c>
      <c r="F18" s="6" t="n">
        <v>500</v>
      </c>
      <c r="G18" s="6" t="n">
        <f aca="false">E18*F18</f>
        <v>1960</v>
      </c>
      <c r="H18" s="6" t="n">
        <v>100</v>
      </c>
      <c r="I18" s="6" t="n">
        <f aca="false">E18*H18</f>
        <v>392</v>
      </c>
      <c r="J18" s="6" t="n">
        <f aca="false">G18+I18</f>
        <v>2352</v>
      </c>
      <c r="K18" s="7" t="n">
        <v>952089</v>
      </c>
      <c r="L18" s="8"/>
    </row>
    <row r="19" customFormat="false" ht="14.25" hidden="false" customHeight="false" outlineLevel="0" collapsed="false">
      <c r="A19" s="5" t="n">
        <v>16</v>
      </c>
      <c r="B19" s="4" t="s">
        <v>74</v>
      </c>
      <c r="C19" s="6" t="n">
        <v>3</v>
      </c>
      <c r="D19" s="4" t="n">
        <v>3.1</v>
      </c>
      <c r="E19" s="4" t="n">
        <f aca="false">D19</f>
        <v>3.1</v>
      </c>
      <c r="F19" s="6" t="n">
        <v>500</v>
      </c>
      <c r="G19" s="6" t="n">
        <f aca="false">E19*F19</f>
        <v>1550</v>
      </c>
      <c r="H19" s="6" t="n">
        <v>100</v>
      </c>
      <c r="I19" s="6" t="n">
        <f aca="false">E19*H19</f>
        <v>310</v>
      </c>
      <c r="J19" s="6" t="n">
        <f aca="false">G19+I19</f>
        <v>1860</v>
      </c>
      <c r="K19" s="9" t="s">
        <v>75</v>
      </c>
      <c r="L19" s="8"/>
    </row>
    <row r="20" customFormat="false" ht="14.25" hidden="false" customHeight="false" outlineLevel="0" collapsed="false">
      <c r="A20" s="5" t="n">
        <v>17</v>
      </c>
      <c r="B20" s="4" t="s">
        <v>76</v>
      </c>
      <c r="C20" s="6" t="n">
        <v>3</v>
      </c>
      <c r="D20" s="4" t="n">
        <v>3.48</v>
      </c>
      <c r="E20" s="4" t="n">
        <f aca="false">D20</f>
        <v>3.48</v>
      </c>
      <c r="F20" s="6" t="n">
        <v>500</v>
      </c>
      <c r="G20" s="6" t="n">
        <f aca="false">E20*F20</f>
        <v>1740</v>
      </c>
      <c r="H20" s="6" t="n">
        <v>100</v>
      </c>
      <c r="I20" s="6" t="n">
        <f aca="false">E20*H20</f>
        <v>348</v>
      </c>
      <c r="J20" s="6" t="n">
        <f aca="false">G20+I20</f>
        <v>2088</v>
      </c>
      <c r="K20" s="7" t="n">
        <v>952097</v>
      </c>
      <c r="L20" s="8"/>
    </row>
    <row r="21" customFormat="false" ht="14.25" hidden="false" customHeight="false" outlineLevel="0" collapsed="false">
      <c r="A21" s="5" t="n">
        <v>18</v>
      </c>
      <c r="B21" s="4" t="s">
        <v>77</v>
      </c>
      <c r="C21" s="6" t="n">
        <v>2</v>
      </c>
      <c r="D21" s="4" t="n">
        <v>2.54</v>
      </c>
      <c r="E21" s="4" t="n">
        <f aca="false">D21</f>
        <v>2.54</v>
      </c>
      <c r="F21" s="6" t="n">
        <v>500</v>
      </c>
      <c r="G21" s="6" t="n">
        <f aca="false">E21*F21</f>
        <v>1270</v>
      </c>
      <c r="H21" s="6" t="n">
        <v>100</v>
      </c>
      <c r="I21" s="6" t="n">
        <f aca="false">E21*H21</f>
        <v>254</v>
      </c>
      <c r="J21" s="6" t="n">
        <f aca="false">G21+I21</f>
        <v>1524</v>
      </c>
      <c r="K21" s="9" t="s">
        <v>78</v>
      </c>
      <c r="L21" s="8"/>
    </row>
    <row r="22" customFormat="false" ht="14.25" hidden="false" customHeight="false" outlineLevel="0" collapsed="false">
      <c r="A22" s="5" t="n">
        <v>19</v>
      </c>
      <c r="B22" s="4" t="s">
        <v>79</v>
      </c>
      <c r="C22" s="6" t="n">
        <v>3</v>
      </c>
      <c r="D22" s="4" t="n">
        <v>3.48</v>
      </c>
      <c r="E22" s="4" t="n">
        <f aca="false">D22</f>
        <v>3.48</v>
      </c>
      <c r="F22" s="6" t="n">
        <v>500</v>
      </c>
      <c r="G22" s="6" t="n">
        <f aca="false">E22*F22</f>
        <v>1740</v>
      </c>
      <c r="H22" s="6" t="n">
        <v>100</v>
      </c>
      <c r="I22" s="6" t="n">
        <f aca="false">E22*H22</f>
        <v>348</v>
      </c>
      <c r="J22" s="6" t="n">
        <f aca="false">G22+I22</f>
        <v>2088</v>
      </c>
      <c r="K22" s="7" t="n">
        <v>952101</v>
      </c>
      <c r="L22" s="8"/>
    </row>
    <row r="23" customFormat="false" ht="14.25" hidden="false" customHeight="false" outlineLevel="0" collapsed="false">
      <c r="A23" s="5" t="n">
        <v>20</v>
      </c>
      <c r="B23" s="4" t="s">
        <v>80</v>
      </c>
      <c r="C23" s="6" t="n">
        <v>3</v>
      </c>
      <c r="D23" s="4" t="n">
        <v>2.68</v>
      </c>
      <c r="E23" s="4" t="n">
        <f aca="false">D23</f>
        <v>2.68</v>
      </c>
      <c r="F23" s="6" t="n">
        <v>500</v>
      </c>
      <c r="G23" s="6" t="n">
        <f aca="false">E23*F23</f>
        <v>1340</v>
      </c>
      <c r="H23" s="6" t="n">
        <v>100</v>
      </c>
      <c r="I23" s="6" t="n">
        <f aca="false">E23*H23</f>
        <v>268</v>
      </c>
      <c r="J23" s="6" t="n">
        <f aca="false">G23+I23</f>
        <v>1608</v>
      </c>
      <c r="K23" s="7" t="n">
        <v>952110</v>
      </c>
      <c r="L23" s="8"/>
    </row>
    <row r="24" customFormat="false" ht="14.25" hidden="false" customHeight="false" outlineLevel="0" collapsed="false">
      <c r="A24" s="5" t="n">
        <v>21</v>
      </c>
      <c r="B24" s="4" t="s">
        <v>81</v>
      </c>
      <c r="C24" s="6" t="n">
        <v>3</v>
      </c>
      <c r="D24" s="4" t="n">
        <v>4.08</v>
      </c>
      <c r="E24" s="4" t="n">
        <f aca="false">D24</f>
        <v>4.08</v>
      </c>
      <c r="F24" s="6" t="n">
        <v>500</v>
      </c>
      <c r="G24" s="6" t="n">
        <f aca="false">E24*F24</f>
        <v>2040</v>
      </c>
      <c r="H24" s="6" t="n">
        <v>100</v>
      </c>
      <c r="I24" s="6" t="n">
        <f aca="false">E24*H24</f>
        <v>408</v>
      </c>
      <c r="J24" s="6" t="n">
        <f aca="false">G24+I24</f>
        <v>2448</v>
      </c>
      <c r="K24" s="7" t="n">
        <v>952128</v>
      </c>
      <c r="L24" s="8"/>
    </row>
    <row r="25" customFormat="false" ht="14.25" hidden="false" customHeight="false" outlineLevel="0" collapsed="false">
      <c r="A25" s="5"/>
      <c r="B25" s="4"/>
      <c r="C25" s="6"/>
      <c r="D25" s="4"/>
      <c r="E25" s="4"/>
      <c r="F25" s="6"/>
      <c r="G25" s="6"/>
      <c r="H25" s="6"/>
      <c r="I25" s="6"/>
      <c r="J25" s="6"/>
      <c r="K25" s="16"/>
      <c r="L25" s="8"/>
    </row>
    <row r="26" customFormat="false" ht="14.25" hidden="false" customHeight="false" outlineLevel="0" collapsed="false">
      <c r="A26" s="5"/>
      <c r="B26" s="4" t="s">
        <v>51</v>
      </c>
      <c r="C26" s="5" t="n">
        <f aca="false">SUM(C4:C25)</f>
        <v>59</v>
      </c>
      <c r="D26" s="5" t="n">
        <f aca="false">SUM(D4:D25)</f>
        <v>71.5</v>
      </c>
      <c r="E26" s="4" t="n">
        <f aca="false">SUM(E4:E25)</f>
        <v>71.5</v>
      </c>
      <c r="F26" s="5"/>
      <c r="G26" s="6" t="n">
        <f aca="false">SUM(G4:G25)</f>
        <v>35750</v>
      </c>
      <c r="H26" s="6"/>
      <c r="I26" s="6" t="n">
        <f aca="false">SUM(I4:I25)</f>
        <v>7150</v>
      </c>
      <c r="J26" s="6" t="n">
        <f aca="false">SUM(J4:J25)</f>
        <v>42900</v>
      </c>
      <c r="K26" s="16"/>
      <c r="L26" s="8"/>
    </row>
    <row r="27" customFormat="false" ht="14.25" hidden="false" customHeight="false" outlineLevel="0" collapsed="false">
      <c r="A27" s="12" t="s">
        <v>52</v>
      </c>
      <c r="B27" s="12"/>
      <c r="C27" s="12"/>
      <c r="D27" s="12" t="s">
        <v>53</v>
      </c>
      <c r="E27" s="12"/>
      <c r="F27" s="12"/>
      <c r="G27" s="12" t="s">
        <v>54</v>
      </c>
      <c r="H27" s="12"/>
      <c r="I27" s="12" t="s">
        <v>55</v>
      </c>
      <c r="J27" s="12"/>
      <c r="K27" s="12"/>
      <c r="L27" s="12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1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3" t="s">
        <v>2</v>
      </c>
      <c r="I2" s="13"/>
      <c r="J2" s="13"/>
      <c r="K2" s="13"/>
      <c r="L2" s="13"/>
    </row>
    <row r="3" customFormat="false" ht="40.5" hidden="false" customHeight="false" outlineLevel="0" collapsed="false">
      <c r="A3" s="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4" t="s">
        <v>14</v>
      </c>
    </row>
    <row r="4" customFormat="false" ht="14.25" hidden="false" customHeight="false" outlineLevel="0" collapsed="false">
      <c r="A4" s="5" t="n">
        <v>1</v>
      </c>
      <c r="B4" s="4" t="s">
        <v>82</v>
      </c>
      <c r="C4" s="6" t="n">
        <v>5</v>
      </c>
      <c r="D4" s="4" t="n">
        <v>1.76</v>
      </c>
      <c r="E4" s="4" t="n">
        <f aca="false">D4</f>
        <v>1.76</v>
      </c>
      <c r="F4" s="6" t="n">
        <v>500</v>
      </c>
      <c r="G4" s="6" t="n">
        <f aca="false">E4*F4</f>
        <v>880</v>
      </c>
      <c r="H4" s="6" t="n">
        <v>100</v>
      </c>
      <c r="I4" s="6" t="n">
        <f aca="false">E4*H4</f>
        <v>176</v>
      </c>
      <c r="J4" s="6" t="n">
        <f aca="false">G4+I4</f>
        <v>1056</v>
      </c>
      <c r="K4" s="7" t="n">
        <v>952136</v>
      </c>
      <c r="L4" s="8"/>
    </row>
    <row r="5" s="17" customFormat="true" ht="14.25" hidden="false" customHeight="false" outlineLevel="0" collapsed="false">
      <c r="A5" s="5" t="n">
        <v>2</v>
      </c>
      <c r="B5" s="4" t="s">
        <v>83</v>
      </c>
      <c r="C5" s="6" t="n">
        <v>3</v>
      </c>
      <c r="D5" s="4" t="n">
        <v>0</v>
      </c>
      <c r="E5" s="4" t="n">
        <f aca="false">D5</f>
        <v>0</v>
      </c>
      <c r="F5" s="6" t="n">
        <v>500</v>
      </c>
      <c r="G5" s="6" t="n">
        <f aca="false">E5*F5</f>
        <v>0</v>
      </c>
      <c r="H5" s="6" t="n">
        <v>100</v>
      </c>
      <c r="I5" s="6" t="n">
        <f aca="false">E5*H5</f>
        <v>0</v>
      </c>
      <c r="J5" s="6" t="n">
        <f aca="false">G5+I5</f>
        <v>0</v>
      </c>
      <c r="K5" s="16"/>
      <c r="L5" s="8"/>
    </row>
    <row r="6" customFormat="false" ht="14.25" hidden="false" customHeight="false" outlineLevel="0" collapsed="false">
      <c r="A6" s="5" t="n">
        <v>3</v>
      </c>
      <c r="B6" s="4" t="s">
        <v>84</v>
      </c>
      <c r="C6" s="6" t="n">
        <v>5</v>
      </c>
      <c r="D6" s="4" t="n">
        <v>0.83</v>
      </c>
      <c r="E6" s="4" t="n">
        <f aca="false">D6</f>
        <v>0.83</v>
      </c>
      <c r="F6" s="6" t="n">
        <v>500</v>
      </c>
      <c r="G6" s="6" t="n">
        <f aca="false">E6*F6</f>
        <v>415</v>
      </c>
      <c r="H6" s="6" t="n">
        <v>100</v>
      </c>
      <c r="I6" s="6" t="n">
        <f aca="false">E6*H6</f>
        <v>83</v>
      </c>
      <c r="J6" s="6" t="n">
        <f aca="false">G6+I6</f>
        <v>498</v>
      </c>
      <c r="K6" s="7" t="n">
        <v>952152</v>
      </c>
      <c r="L6" s="8"/>
    </row>
    <row r="7" s="17" customFormat="true" ht="14.25" hidden="false" customHeight="false" outlineLevel="0" collapsed="false">
      <c r="A7" s="5" t="n">
        <v>4</v>
      </c>
      <c r="B7" s="4" t="s">
        <v>85</v>
      </c>
      <c r="C7" s="6" t="n">
        <v>2</v>
      </c>
      <c r="D7" s="4" t="n">
        <v>0</v>
      </c>
      <c r="E7" s="4" t="n">
        <f aca="false">D7</f>
        <v>0</v>
      </c>
      <c r="F7" s="6" t="n">
        <v>500</v>
      </c>
      <c r="G7" s="6" t="n">
        <f aca="false">E7*F7</f>
        <v>0</v>
      </c>
      <c r="H7" s="6" t="n">
        <v>100</v>
      </c>
      <c r="I7" s="6" t="n">
        <f aca="false">E7*H7</f>
        <v>0</v>
      </c>
      <c r="J7" s="6" t="n">
        <f aca="false">G7+I7</f>
        <v>0</v>
      </c>
      <c r="K7" s="16"/>
      <c r="L7" s="8"/>
    </row>
    <row r="8" s="17" customFormat="true" ht="14.25" hidden="false" customHeight="false" outlineLevel="0" collapsed="false">
      <c r="A8" s="5" t="n">
        <v>5</v>
      </c>
      <c r="B8" s="4" t="s">
        <v>86</v>
      </c>
      <c r="C8" s="6" t="n">
        <v>2</v>
      </c>
      <c r="D8" s="4" t="n">
        <v>0.71</v>
      </c>
      <c r="E8" s="4" t="n">
        <f aca="false">D8</f>
        <v>0.71</v>
      </c>
      <c r="F8" s="6" t="n">
        <v>500</v>
      </c>
      <c r="G8" s="6" t="n">
        <f aca="false">E8*F8</f>
        <v>355</v>
      </c>
      <c r="H8" s="6" t="n">
        <v>100</v>
      </c>
      <c r="I8" s="6" t="n">
        <f aca="false">E8*H8</f>
        <v>71</v>
      </c>
      <c r="J8" s="6" t="n">
        <f aca="false">G8+I8</f>
        <v>426</v>
      </c>
      <c r="K8" s="7" t="n">
        <v>952177</v>
      </c>
      <c r="L8" s="8"/>
    </row>
    <row r="9" customFormat="false" ht="14.25" hidden="false" customHeight="false" outlineLevel="0" collapsed="false">
      <c r="A9" s="5" t="n">
        <v>6</v>
      </c>
      <c r="B9" s="4" t="s">
        <v>87</v>
      </c>
      <c r="C9" s="6" t="n">
        <v>6.5</v>
      </c>
      <c r="D9" s="4" t="n">
        <v>2.29</v>
      </c>
      <c r="E9" s="4" t="n">
        <f aca="false">D9</f>
        <v>2.29</v>
      </c>
      <c r="F9" s="6" t="n">
        <v>500</v>
      </c>
      <c r="G9" s="6" t="n">
        <f aca="false">E9*F9</f>
        <v>1145</v>
      </c>
      <c r="H9" s="6" t="n">
        <v>100</v>
      </c>
      <c r="I9" s="6" t="n">
        <f aca="false">E9*H9</f>
        <v>229</v>
      </c>
      <c r="J9" s="6" t="n">
        <f aca="false">G9+I9</f>
        <v>1374</v>
      </c>
      <c r="K9" s="7" t="n">
        <v>952185</v>
      </c>
      <c r="L9" s="8"/>
    </row>
    <row r="10" customFormat="false" ht="14.25" hidden="false" customHeight="false" outlineLevel="0" collapsed="false">
      <c r="A10" s="5" t="n">
        <v>7</v>
      </c>
      <c r="B10" s="4" t="s">
        <v>88</v>
      </c>
      <c r="C10" s="6" t="n">
        <v>3</v>
      </c>
      <c r="D10" s="4" t="n">
        <v>1.06</v>
      </c>
      <c r="E10" s="4" t="n">
        <f aca="false">D10</f>
        <v>1.06</v>
      </c>
      <c r="F10" s="6" t="n">
        <v>500</v>
      </c>
      <c r="G10" s="6" t="n">
        <f aca="false">E10*F10</f>
        <v>530</v>
      </c>
      <c r="H10" s="6" t="n">
        <v>100</v>
      </c>
      <c r="I10" s="6" t="n">
        <f aca="false">E10*H10</f>
        <v>106</v>
      </c>
      <c r="J10" s="6" t="n">
        <f aca="false">G10+I10</f>
        <v>636</v>
      </c>
      <c r="K10" s="7" t="n">
        <v>952193</v>
      </c>
      <c r="L10" s="8"/>
    </row>
    <row r="11" s="17" customFormat="true" ht="14.25" hidden="false" customHeight="false" outlineLevel="0" collapsed="false">
      <c r="A11" s="5" t="n">
        <v>8</v>
      </c>
      <c r="B11" s="4" t="s">
        <v>89</v>
      </c>
      <c r="C11" s="6" t="n">
        <v>3</v>
      </c>
      <c r="D11" s="4" t="n">
        <v>0</v>
      </c>
      <c r="E11" s="4" t="n">
        <f aca="false">D11</f>
        <v>0</v>
      </c>
      <c r="F11" s="6" t="n">
        <v>500</v>
      </c>
      <c r="G11" s="6" t="n">
        <f aca="false">E11*F11</f>
        <v>0</v>
      </c>
      <c r="H11" s="6" t="n">
        <v>100</v>
      </c>
      <c r="I11" s="6" t="n">
        <f aca="false">E11*H11</f>
        <v>0</v>
      </c>
      <c r="J11" s="6" t="n">
        <f aca="false">G11+I11</f>
        <v>0</v>
      </c>
      <c r="K11" s="16"/>
      <c r="L11" s="8"/>
    </row>
    <row r="12" customFormat="false" ht="14.25" hidden="false" customHeight="false" outlineLevel="0" collapsed="false">
      <c r="A12" s="5" t="n">
        <v>9</v>
      </c>
      <c r="B12" s="4" t="s">
        <v>90</v>
      </c>
      <c r="C12" s="6" t="n">
        <v>5.5</v>
      </c>
      <c r="D12" s="4" t="n">
        <v>1.94</v>
      </c>
      <c r="E12" s="4" t="n">
        <f aca="false">D12</f>
        <v>1.94</v>
      </c>
      <c r="F12" s="6" t="n">
        <v>500</v>
      </c>
      <c r="G12" s="6" t="n">
        <f aca="false">E12*F12</f>
        <v>970</v>
      </c>
      <c r="H12" s="6" t="n">
        <v>100</v>
      </c>
      <c r="I12" s="6" t="n">
        <f aca="false">E12*H12</f>
        <v>194</v>
      </c>
      <c r="J12" s="6" t="n">
        <f aca="false">G12+I12</f>
        <v>1164</v>
      </c>
      <c r="K12" s="7" t="n">
        <v>952216</v>
      </c>
      <c r="L12" s="8"/>
    </row>
    <row r="13" customFormat="false" ht="14.25" hidden="false" customHeight="false" outlineLevel="0" collapsed="false">
      <c r="A13" s="5" t="n">
        <v>10</v>
      </c>
      <c r="B13" s="4" t="s">
        <v>91</v>
      </c>
      <c r="C13" s="6" t="n">
        <v>2.5</v>
      </c>
      <c r="D13" s="4" t="n">
        <v>0.88</v>
      </c>
      <c r="E13" s="4" t="n">
        <f aca="false">D13</f>
        <v>0.88</v>
      </c>
      <c r="F13" s="6" t="n">
        <v>500</v>
      </c>
      <c r="G13" s="6" t="n">
        <f aca="false">E13*F13</f>
        <v>440</v>
      </c>
      <c r="H13" s="6" t="n">
        <v>100</v>
      </c>
      <c r="I13" s="6" t="n">
        <f aca="false">E13*H13</f>
        <v>88</v>
      </c>
      <c r="J13" s="6" t="n">
        <f aca="false">G13+I13</f>
        <v>528</v>
      </c>
      <c r="K13" s="7" t="n">
        <v>952224</v>
      </c>
      <c r="L13" s="8"/>
    </row>
    <row r="14" customFormat="false" ht="14.25" hidden="false" customHeight="false" outlineLevel="0" collapsed="false">
      <c r="A14" s="5" t="n">
        <v>11</v>
      </c>
      <c r="B14" s="4" t="s">
        <v>92</v>
      </c>
      <c r="C14" s="6" t="n">
        <v>5</v>
      </c>
      <c r="D14" s="4" t="n">
        <v>1.04</v>
      </c>
      <c r="E14" s="4" t="n">
        <f aca="false">D14</f>
        <v>1.04</v>
      </c>
      <c r="F14" s="6" t="n">
        <v>500</v>
      </c>
      <c r="G14" s="6" t="n">
        <f aca="false">E14*F14</f>
        <v>520</v>
      </c>
      <c r="H14" s="6" t="n">
        <v>100</v>
      </c>
      <c r="I14" s="6" t="n">
        <f aca="false">E14*H14</f>
        <v>104</v>
      </c>
      <c r="J14" s="6" t="n">
        <f aca="false">G14+I14</f>
        <v>624</v>
      </c>
      <c r="K14" s="18" t="n">
        <v>952232</v>
      </c>
      <c r="L14" s="8"/>
    </row>
    <row r="15" customFormat="false" ht="14.25" hidden="false" customHeight="false" outlineLevel="0" collapsed="false">
      <c r="A15" s="5" t="n">
        <v>12</v>
      </c>
      <c r="B15" s="4" t="s">
        <v>93</v>
      </c>
      <c r="C15" s="6" t="n">
        <v>6</v>
      </c>
      <c r="D15" s="4" t="n">
        <v>1.36</v>
      </c>
      <c r="E15" s="4" t="n">
        <f aca="false">D15</f>
        <v>1.36</v>
      </c>
      <c r="F15" s="6" t="n">
        <v>500</v>
      </c>
      <c r="G15" s="6" t="n">
        <f aca="false">E15*F15</f>
        <v>680</v>
      </c>
      <c r="H15" s="6" t="n">
        <v>100</v>
      </c>
      <c r="I15" s="6" t="n">
        <f aca="false">E15*H15</f>
        <v>136</v>
      </c>
      <c r="J15" s="6" t="n">
        <f aca="false">G15+I15</f>
        <v>816</v>
      </c>
      <c r="K15" s="7" t="n">
        <v>952249</v>
      </c>
      <c r="L15" s="8"/>
    </row>
    <row r="16" customFormat="false" ht="14.25" hidden="false" customHeight="false" outlineLevel="0" collapsed="false">
      <c r="A16" s="5" t="n">
        <v>13</v>
      </c>
      <c r="B16" s="4" t="s">
        <v>94</v>
      </c>
      <c r="C16" s="6" t="n">
        <v>3.5</v>
      </c>
      <c r="D16" s="4" t="n">
        <v>0.63</v>
      </c>
      <c r="E16" s="4" t="n">
        <f aca="false">D16</f>
        <v>0.63</v>
      </c>
      <c r="F16" s="6" t="n">
        <v>500</v>
      </c>
      <c r="G16" s="6" t="n">
        <f aca="false">E16*F16</f>
        <v>315</v>
      </c>
      <c r="H16" s="6" t="n">
        <v>100</v>
      </c>
      <c r="I16" s="6" t="n">
        <f aca="false">E16*H16</f>
        <v>63</v>
      </c>
      <c r="J16" s="6" t="n">
        <f aca="false">G16+I16</f>
        <v>378</v>
      </c>
      <c r="K16" s="7" t="n">
        <v>952257</v>
      </c>
      <c r="L16" s="8"/>
    </row>
    <row r="17" customFormat="false" ht="14.25" hidden="false" customHeight="false" outlineLevel="0" collapsed="false">
      <c r="A17" s="5" t="n">
        <v>14</v>
      </c>
      <c r="B17" s="4" t="s">
        <v>95</v>
      </c>
      <c r="C17" s="6" t="n">
        <v>6</v>
      </c>
      <c r="D17" s="4" t="n">
        <v>2.11</v>
      </c>
      <c r="E17" s="4" t="n">
        <f aca="false">D17</f>
        <v>2.11</v>
      </c>
      <c r="F17" s="6" t="n">
        <v>500</v>
      </c>
      <c r="G17" s="6" t="n">
        <f aca="false">E17*F17</f>
        <v>1055</v>
      </c>
      <c r="H17" s="6" t="n">
        <v>100</v>
      </c>
      <c r="I17" s="6" t="n">
        <f aca="false">E17*H17</f>
        <v>211</v>
      </c>
      <c r="J17" s="6" t="n">
        <f aca="false">G17+I17</f>
        <v>1266</v>
      </c>
      <c r="K17" s="7" t="n">
        <v>952265</v>
      </c>
      <c r="L17" s="8"/>
    </row>
    <row r="18" customFormat="false" ht="14.25" hidden="false" customHeight="false" outlineLevel="0" collapsed="false">
      <c r="A18" s="5" t="n">
        <v>15</v>
      </c>
      <c r="B18" s="4" t="s">
        <v>96</v>
      </c>
      <c r="C18" s="6" t="n">
        <v>3</v>
      </c>
      <c r="D18" s="4" t="n">
        <v>0.56</v>
      </c>
      <c r="E18" s="4" t="n">
        <f aca="false">D18</f>
        <v>0.56</v>
      </c>
      <c r="F18" s="6" t="n">
        <v>500</v>
      </c>
      <c r="G18" s="6" t="n">
        <f aca="false">E18*F18</f>
        <v>280</v>
      </c>
      <c r="H18" s="6" t="n">
        <v>100</v>
      </c>
      <c r="I18" s="6" t="n">
        <f aca="false">E18*H18</f>
        <v>56</v>
      </c>
      <c r="J18" s="6" t="n">
        <f aca="false">G18+I18</f>
        <v>336</v>
      </c>
      <c r="K18" s="9" t="s">
        <v>97</v>
      </c>
      <c r="L18" s="8"/>
    </row>
    <row r="19" customFormat="false" ht="14.25" hidden="false" customHeight="false" outlineLevel="0" collapsed="false">
      <c r="A19" s="5" t="n">
        <v>16</v>
      </c>
      <c r="B19" s="4" t="s">
        <v>98</v>
      </c>
      <c r="C19" s="6" t="n">
        <v>3</v>
      </c>
      <c r="D19" s="4" t="n">
        <v>1.06</v>
      </c>
      <c r="E19" s="4" t="n">
        <f aca="false">D19</f>
        <v>1.06</v>
      </c>
      <c r="F19" s="6" t="n">
        <v>500</v>
      </c>
      <c r="G19" s="6" t="n">
        <f aca="false">E19*F19</f>
        <v>530</v>
      </c>
      <c r="H19" s="6" t="n">
        <v>100</v>
      </c>
      <c r="I19" s="6" t="n">
        <f aca="false">E19*H19</f>
        <v>106</v>
      </c>
      <c r="J19" s="6" t="n">
        <f aca="false">G19+I19</f>
        <v>636</v>
      </c>
      <c r="K19" s="7" t="n">
        <v>952273</v>
      </c>
      <c r="L19" s="8"/>
    </row>
    <row r="20" customFormat="false" ht="14.25" hidden="false" customHeight="false" outlineLevel="0" collapsed="false">
      <c r="A20" s="5" t="n">
        <v>17</v>
      </c>
      <c r="B20" s="4" t="s">
        <v>99</v>
      </c>
      <c r="C20" s="6" t="n">
        <v>1</v>
      </c>
      <c r="D20" s="4" t="n">
        <v>0.36</v>
      </c>
      <c r="E20" s="4" t="n">
        <v>0.36</v>
      </c>
      <c r="F20" s="6" t="n">
        <v>500</v>
      </c>
      <c r="G20" s="6" t="n">
        <f aca="false">E20*500</f>
        <v>180</v>
      </c>
      <c r="H20" s="6" t="n">
        <v>100</v>
      </c>
      <c r="I20" s="6" t="n">
        <f aca="false">E20*H20</f>
        <v>36</v>
      </c>
      <c r="J20" s="6" t="n">
        <f aca="false">I20+G20</f>
        <v>216</v>
      </c>
      <c r="K20" s="9" t="s">
        <v>100</v>
      </c>
      <c r="L20" s="8"/>
    </row>
    <row r="21" customFormat="false" ht="14.25" hidden="false" customHeight="false" outlineLevel="0" collapsed="false">
      <c r="A21" s="5"/>
      <c r="B21" s="4"/>
      <c r="C21" s="6"/>
      <c r="D21" s="4"/>
      <c r="E21" s="4"/>
      <c r="F21" s="6"/>
      <c r="G21" s="6"/>
      <c r="H21" s="6"/>
      <c r="I21" s="6"/>
      <c r="J21" s="6"/>
      <c r="K21" s="16"/>
      <c r="L21" s="8"/>
    </row>
    <row r="22" customFormat="false" ht="14.25" hidden="false" customHeight="false" outlineLevel="0" collapsed="false">
      <c r="A22" s="5"/>
      <c r="B22" s="4" t="s">
        <v>51</v>
      </c>
      <c r="C22" s="5" t="n">
        <f aca="false">SUM(C4:C21)</f>
        <v>65</v>
      </c>
      <c r="D22" s="5" t="n">
        <f aca="false">SUM(D4:D21)</f>
        <v>16.59</v>
      </c>
      <c r="E22" s="5" t="n">
        <f aca="false">SUM(E4:E21)</f>
        <v>16.59</v>
      </c>
      <c r="F22" s="5"/>
      <c r="G22" s="5" t="n">
        <f aca="false">SUM(G4:G21)</f>
        <v>8295</v>
      </c>
      <c r="H22" s="5"/>
      <c r="I22" s="5" t="n">
        <f aca="false">SUM(I4:I21)</f>
        <v>1659</v>
      </c>
      <c r="J22" s="5" t="n">
        <f aca="false">SUM(J4:J21)</f>
        <v>9954</v>
      </c>
      <c r="K22" s="16"/>
      <c r="L22" s="8"/>
    </row>
    <row r="23" customFormat="false" ht="14.25" hidden="false" customHeight="false" outlineLevel="0" collapsed="false">
      <c r="A23" s="12" t="s">
        <v>52</v>
      </c>
      <c r="B23" s="12"/>
      <c r="C23" s="12"/>
      <c r="D23" s="12" t="s">
        <v>53</v>
      </c>
      <c r="E23" s="12"/>
      <c r="F23" s="12"/>
      <c r="G23" s="12" t="s">
        <v>54</v>
      </c>
      <c r="H23" s="12"/>
      <c r="I23" s="12" t="s">
        <v>55</v>
      </c>
      <c r="J23" s="12"/>
      <c r="K23" s="12"/>
      <c r="L23" s="12"/>
    </row>
  </sheetData>
  <mergeCells count="2">
    <mergeCell ref="A1:L1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2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13" t="s">
        <v>2</v>
      </c>
      <c r="I2" s="13"/>
      <c r="J2" s="13"/>
      <c r="K2" s="13"/>
      <c r="L2" s="13"/>
    </row>
    <row r="3" customFormat="false" ht="40.5" hidden="false" customHeight="false" outlineLevel="0" collapsed="false">
      <c r="A3" s="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4" t="s">
        <v>10</v>
      </c>
      <c r="I3" s="14" t="s">
        <v>11</v>
      </c>
      <c r="J3" s="14" t="s">
        <v>12</v>
      </c>
      <c r="K3" s="15" t="s">
        <v>13</v>
      </c>
      <c r="L3" s="4" t="s">
        <v>14</v>
      </c>
    </row>
    <row r="4" customFormat="false" ht="14.25" hidden="false" customHeight="false" outlineLevel="0" collapsed="false">
      <c r="A4" s="5" t="n">
        <v>1</v>
      </c>
      <c r="B4" s="4" t="s">
        <v>101</v>
      </c>
      <c r="C4" s="6" t="n">
        <v>3</v>
      </c>
      <c r="D4" s="4" t="n">
        <v>1.89</v>
      </c>
      <c r="E4" s="4" t="n">
        <f aca="false">D4</f>
        <v>1.89</v>
      </c>
      <c r="F4" s="6" t="n">
        <v>500</v>
      </c>
      <c r="G4" s="6" t="n">
        <f aca="false">E4*500</f>
        <v>945</v>
      </c>
      <c r="H4" s="6" t="n">
        <v>100</v>
      </c>
      <c r="I4" s="6" t="n">
        <f aca="false">E4*H4</f>
        <v>189</v>
      </c>
      <c r="J4" s="6" t="n">
        <f aca="false">G4+I4</f>
        <v>1134</v>
      </c>
      <c r="K4" s="7" t="n">
        <v>952281</v>
      </c>
      <c r="L4" s="8"/>
    </row>
    <row r="5" customFormat="false" ht="14.25" hidden="false" customHeight="false" outlineLevel="0" collapsed="false">
      <c r="A5" s="5" t="n">
        <v>2</v>
      </c>
      <c r="B5" s="4" t="s">
        <v>102</v>
      </c>
      <c r="C5" s="6" t="n">
        <v>2</v>
      </c>
      <c r="D5" s="4" t="n">
        <v>1.46</v>
      </c>
      <c r="E5" s="4" t="n">
        <f aca="false">D5</f>
        <v>1.46</v>
      </c>
      <c r="F5" s="6" t="n">
        <v>500</v>
      </c>
      <c r="G5" s="6" t="n">
        <f aca="false">E5*500</f>
        <v>730</v>
      </c>
      <c r="H5" s="6" t="n">
        <v>100</v>
      </c>
      <c r="I5" s="6" t="n">
        <f aca="false">E5*H5</f>
        <v>146</v>
      </c>
      <c r="J5" s="6" t="n">
        <f aca="false">G5+I5</f>
        <v>876</v>
      </c>
      <c r="K5" s="7" t="n">
        <v>952304</v>
      </c>
      <c r="L5" s="8"/>
    </row>
    <row r="6" customFormat="false" ht="14.25" hidden="false" customHeight="false" outlineLevel="0" collapsed="false">
      <c r="A6" s="5" t="n">
        <v>3</v>
      </c>
      <c r="B6" s="4" t="s">
        <v>103</v>
      </c>
      <c r="C6" s="6" t="n">
        <v>2</v>
      </c>
      <c r="D6" s="4" t="n">
        <v>1.54</v>
      </c>
      <c r="E6" s="4" t="n">
        <f aca="false">D6</f>
        <v>1.54</v>
      </c>
      <c r="F6" s="6" t="n">
        <v>500</v>
      </c>
      <c r="G6" s="6" t="n">
        <f aca="false">E6*500</f>
        <v>770</v>
      </c>
      <c r="H6" s="6" t="n">
        <v>100</v>
      </c>
      <c r="I6" s="6" t="n">
        <f aca="false">E6*H6</f>
        <v>154</v>
      </c>
      <c r="J6" s="6" t="n">
        <f aca="false">G6+I6</f>
        <v>924</v>
      </c>
      <c r="K6" s="7" t="n">
        <v>954853</v>
      </c>
      <c r="L6" s="8"/>
    </row>
    <row r="7" customFormat="false" ht="14.25" hidden="false" customHeight="false" outlineLevel="0" collapsed="false">
      <c r="A7" s="5" t="n">
        <v>4</v>
      </c>
      <c r="B7" s="4" t="s">
        <v>104</v>
      </c>
      <c r="C7" s="6" t="n">
        <v>4</v>
      </c>
      <c r="D7" s="4" t="n">
        <v>2.65</v>
      </c>
      <c r="E7" s="4" t="n">
        <v>2.65</v>
      </c>
      <c r="F7" s="6" t="n">
        <v>500</v>
      </c>
      <c r="G7" s="6" t="n">
        <f aca="false">E7*500</f>
        <v>1325</v>
      </c>
      <c r="H7" s="6" t="n">
        <v>100</v>
      </c>
      <c r="I7" s="6" t="n">
        <f aca="false">E7*H7</f>
        <v>265</v>
      </c>
      <c r="J7" s="6" t="n">
        <f aca="false">G7+I7</f>
        <v>1590</v>
      </c>
      <c r="K7" s="7" t="n">
        <v>952312</v>
      </c>
      <c r="L7" s="8"/>
    </row>
    <row r="8" customFormat="false" ht="14.25" hidden="false" customHeight="false" outlineLevel="0" collapsed="false">
      <c r="A8" s="5" t="n">
        <v>5</v>
      </c>
      <c r="B8" s="4" t="s">
        <v>105</v>
      </c>
      <c r="C8" s="6" t="n">
        <v>4</v>
      </c>
      <c r="D8" s="4" t="n">
        <v>3.08</v>
      </c>
      <c r="E8" s="4" t="n">
        <v>3.08</v>
      </c>
      <c r="F8" s="6" t="n">
        <v>500</v>
      </c>
      <c r="G8" s="6" t="n">
        <f aca="false">E8*500</f>
        <v>1540</v>
      </c>
      <c r="H8" s="6" t="n">
        <v>100</v>
      </c>
      <c r="I8" s="6" t="n">
        <f aca="false">E8*H8</f>
        <v>308</v>
      </c>
      <c r="J8" s="6" t="n">
        <f aca="false">G8+I8</f>
        <v>1848</v>
      </c>
      <c r="K8" s="7" t="n">
        <v>952329</v>
      </c>
      <c r="L8" s="8"/>
    </row>
    <row r="9" customFormat="false" ht="14.25" hidden="false" customHeight="false" outlineLevel="0" collapsed="false">
      <c r="A9" s="5" t="n">
        <v>6</v>
      </c>
      <c r="B9" s="4" t="s">
        <v>106</v>
      </c>
      <c r="C9" s="6" t="n">
        <v>2</v>
      </c>
      <c r="D9" s="4" t="n">
        <v>1.54</v>
      </c>
      <c r="E9" s="4" t="n">
        <f aca="false">D9</f>
        <v>1.54</v>
      </c>
      <c r="F9" s="6" t="n">
        <v>500</v>
      </c>
      <c r="G9" s="6" t="n">
        <f aca="false">E9*500</f>
        <v>770</v>
      </c>
      <c r="H9" s="6" t="n">
        <v>100</v>
      </c>
      <c r="I9" s="6" t="n">
        <f aca="false">E9*H9</f>
        <v>154</v>
      </c>
      <c r="J9" s="6" t="n">
        <f aca="false">G9+I9</f>
        <v>924</v>
      </c>
      <c r="K9" s="7" t="n">
        <v>952337</v>
      </c>
      <c r="L9" s="8"/>
    </row>
    <row r="10" customFormat="false" ht="14.25" hidden="false" customHeight="false" outlineLevel="0" collapsed="false">
      <c r="A10" s="5" t="n">
        <v>7</v>
      </c>
      <c r="B10" s="4" t="s">
        <v>107</v>
      </c>
      <c r="C10" s="6" t="n">
        <v>5</v>
      </c>
      <c r="D10" s="4" t="n">
        <v>1.2</v>
      </c>
      <c r="E10" s="4" t="n">
        <f aca="false">D10</f>
        <v>1.2</v>
      </c>
      <c r="F10" s="6" t="n">
        <v>500</v>
      </c>
      <c r="G10" s="6" t="n">
        <f aca="false">E10*500</f>
        <v>600</v>
      </c>
      <c r="H10" s="6" t="n">
        <v>100</v>
      </c>
      <c r="I10" s="6" t="n">
        <f aca="false">E10*H10</f>
        <v>120</v>
      </c>
      <c r="J10" s="6" t="n">
        <f aca="false">G10+I10</f>
        <v>720</v>
      </c>
      <c r="K10" s="7" t="n">
        <v>952345</v>
      </c>
      <c r="L10" s="8"/>
    </row>
    <row r="11" customFormat="false" ht="14.25" hidden="false" customHeight="false" outlineLevel="0" collapsed="false">
      <c r="A11" s="5" t="n">
        <v>8</v>
      </c>
      <c r="B11" s="4" t="s">
        <v>108</v>
      </c>
      <c r="C11" s="6" t="n">
        <v>3</v>
      </c>
      <c r="D11" s="4" t="n">
        <v>2.32</v>
      </c>
      <c r="E11" s="4" t="n">
        <f aca="false">D11</f>
        <v>2.32</v>
      </c>
      <c r="F11" s="6" t="n">
        <v>500</v>
      </c>
      <c r="G11" s="6" t="n">
        <f aca="false">E11*500</f>
        <v>1160</v>
      </c>
      <c r="H11" s="6" t="n">
        <v>100</v>
      </c>
      <c r="I11" s="6" t="n">
        <f aca="false">E11*H11</f>
        <v>232</v>
      </c>
      <c r="J11" s="6" t="n">
        <f aca="false">G11+I11</f>
        <v>1392</v>
      </c>
      <c r="K11" s="9" t="s">
        <v>109</v>
      </c>
      <c r="L11" s="8"/>
    </row>
    <row r="12" customFormat="false" ht="14.25" hidden="false" customHeight="false" outlineLevel="0" collapsed="false">
      <c r="A12" s="5" t="n">
        <v>9</v>
      </c>
      <c r="B12" s="4" t="s">
        <v>110</v>
      </c>
      <c r="C12" s="6" t="n">
        <v>3</v>
      </c>
      <c r="D12" s="4" t="n">
        <v>2.31</v>
      </c>
      <c r="E12" s="4" t="n">
        <f aca="false">D12</f>
        <v>2.31</v>
      </c>
      <c r="F12" s="6" t="n">
        <v>500</v>
      </c>
      <c r="G12" s="6" t="n">
        <f aca="false">E12*500</f>
        <v>1155</v>
      </c>
      <c r="H12" s="6" t="n">
        <v>100</v>
      </c>
      <c r="I12" s="6" t="n">
        <f aca="false">E12*H12</f>
        <v>231</v>
      </c>
      <c r="J12" s="6" t="n">
        <f aca="false">G12+I12</f>
        <v>1386</v>
      </c>
      <c r="K12" s="7" t="n">
        <v>952353</v>
      </c>
      <c r="L12" s="8"/>
    </row>
    <row r="13" customFormat="false" ht="14.25" hidden="false" customHeight="false" outlineLevel="0" collapsed="false">
      <c r="A13" s="5" t="n">
        <v>10</v>
      </c>
      <c r="B13" s="4" t="s">
        <v>111</v>
      </c>
      <c r="C13" s="6" t="n">
        <v>3</v>
      </c>
      <c r="D13" s="4" t="n">
        <v>1.85</v>
      </c>
      <c r="E13" s="4" t="n">
        <f aca="false">D13</f>
        <v>1.85</v>
      </c>
      <c r="F13" s="6" t="n">
        <v>500</v>
      </c>
      <c r="G13" s="6" t="n">
        <f aca="false">E13*500</f>
        <v>925</v>
      </c>
      <c r="H13" s="6" t="n">
        <v>100</v>
      </c>
      <c r="I13" s="6" t="n">
        <f aca="false">E13*H13</f>
        <v>185</v>
      </c>
      <c r="J13" s="6" t="n">
        <f aca="false">G13+I13</f>
        <v>1110</v>
      </c>
      <c r="K13" s="7" t="n">
        <v>952361</v>
      </c>
      <c r="L13" s="8"/>
    </row>
    <row r="14" customFormat="false" ht="14.25" hidden="false" customHeight="false" outlineLevel="0" collapsed="false">
      <c r="A14" s="5" t="n">
        <v>11</v>
      </c>
      <c r="B14" s="4" t="s">
        <v>112</v>
      </c>
      <c r="C14" s="6" t="n">
        <v>3</v>
      </c>
      <c r="D14" s="4" t="n">
        <v>2.31</v>
      </c>
      <c r="E14" s="4" t="n">
        <f aca="false">D14</f>
        <v>2.31</v>
      </c>
      <c r="F14" s="6" t="n">
        <v>500</v>
      </c>
      <c r="G14" s="6" t="n">
        <f aca="false">E14*500</f>
        <v>1155</v>
      </c>
      <c r="H14" s="6" t="n">
        <v>100</v>
      </c>
      <c r="I14" s="6" t="n">
        <f aca="false">E14*H14</f>
        <v>231</v>
      </c>
      <c r="J14" s="6" t="n">
        <f aca="false">G14+I14</f>
        <v>1386</v>
      </c>
      <c r="K14" s="7" t="n">
        <v>952370</v>
      </c>
      <c r="L14" s="8"/>
    </row>
    <row r="15" customFormat="false" ht="14.25" hidden="false" customHeight="false" outlineLevel="0" collapsed="false">
      <c r="A15" s="5" t="n">
        <v>12</v>
      </c>
      <c r="B15" s="4" t="s">
        <v>113</v>
      </c>
      <c r="C15" s="6" t="n">
        <v>4</v>
      </c>
      <c r="D15" s="4" t="n">
        <v>2.23</v>
      </c>
      <c r="E15" s="4" t="n">
        <f aca="false">D15</f>
        <v>2.23</v>
      </c>
      <c r="F15" s="6" t="n">
        <v>500</v>
      </c>
      <c r="G15" s="6" t="n">
        <f aca="false">E15*500</f>
        <v>1115</v>
      </c>
      <c r="H15" s="6" t="n">
        <v>100</v>
      </c>
      <c r="I15" s="6" t="n">
        <f aca="false">E15*H15</f>
        <v>223</v>
      </c>
      <c r="J15" s="6" t="n">
        <f aca="false">G15+I15</f>
        <v>1338</v>
      </c>
      <c r="K15" s="7" t="n">
        <v>952388</v>
      </c>
      <c r="L15" s="8"/>
    </row>
    <row r="16" customFormat="false" ht="14.25" hidden="false" customHeight="false" outlineLevel="0" collapsed="false">
      <c r="A16" s="5" t="n">
        <v>13</v>
      </c>
      <c r="B16" s="4" t="s">
        <v>114</v>
      </c>
      <c r="C16" s="6" t="n">
        <v>4</v>
      </c>
      <c r="D16" s="4" t="n">
        <v>2.49</v>
      </c>
      <c r="E16" s="4" t="n">
        <f aca="false">D16</f>
        <v>2.49</v>
      </c>
      <c r="F16" s="6" t="n">
        <v>500</v>
      </c>
      <c r="G16" s="6" t="n">
        <f aca="false">E16*500</f>
        <v>1245</v>
      </c>
      <c r="H16" s="6" t="n">
        <v>100</v>
      </c>
      <c r="I16" s="6" t="n">
        <f aca="false">E16*H16</f>
        <v>249</v>
      </c>
      <c r="J16" s="6" t="n">
        <f aca="false">G16+I16</f>
        <v>1494</v>
      </c>
      <c r="K16" s="7" t="n">
        <v>952396</v>
      </c>
      <c r="L16" s="8"/>
    </row>
    <row r="17" customFormat="false" ht="14.25" hidden="false" customHeight="false" outlineLevel="0" collapsed="false">
      <c r="A17" s="5" t="n">
        <v>14</v>
      </c>
      <c r="B17" s="4" t="s">
        <v>115</v>
      </c>
      <c r="C17" s="6" t="n">
        <v>3</v>
      </c>
      <c r="D17" s="4" t="n">
        <v>1.23</v>
      </c>
      <c r="E17" s="4" t="n">
        <f aca="false">D17</f>
        <v>1.23</v>
      </c>
      <c r="F17" s="6" t="n">
        <v>500</v>
      </c>
      <c r="G17" s="6" t="n">
        <f aca="false">E17*500</f>
        <v>615</v>
      </c>
      <c r="H17" s="6" t="n">
        <v>100</v>
      </c>
      <c r="I17" s="6" t="n">
        <f aca="false">E17*H17</f>
        <v>123</v>
      </c>
      <c r="J17" s="6" t="n">
        <f aca="false">G17+I17</f>
        <v>738</v>
      </c>
      <c r="K17" s="7" t="n">
        <v>952407</v>
      </c>
      <c r="L17" s="8"/>
    </row>
    <row r="18" customFormat="false" ht="14.25" hidden="false" customHeight="false" outlineLevel="0" collapsed="false">
      <c r="A18" s="5" t="n">
        <v>15</v>
      </c>
      <c r="B18" s="4" t="s">
        <v>116</v>
      </c>
      <c r="C18" s="6" t="n">
        <v>3</v>
      </c>
      <c r="D18" s="4" t="n">
        <v>1.77</v>
      </c>
      <c r="E18" s="4" t="n">
        <f aca="false">D18</f>
        <v>1.77</v>
      </c>
      <c r="F18" s="6" t="n">
        <v>500</v>
      </c>
      <c r="G18" s="6" t="n">
        <f aca="false">E18*500</f>
        <v>885</v>
      </c>
      <c r="H18" s="6" t="n">
        <v>100</v>
      </c>
      <c r="I18" s="6" t="n">
        <f aca="false">E18*H18</f>
        <v>177</v>
      </c>
      <c r="J18" s="6" t="n">
        <f aca="false">G18+I18</f>
        <v>1062</v>
      </c>
      <c r="K18" s="9" t="s">
        <v>117</v>
      </c>
      <c r="L18" s="8"/>
    </row>
    <row r="19" customFormat="false" ht="14.25" hidden="false" customHeight="false" outlineLevel="0" collapsed="false">
      <c r="A19" s="5" t="n">
        <v>16</v>
      </c>
      <c r="B19" s="4" t="s">
        <v>118</v>
      </c>
      <c r="C19" s="6" t="n">
        <v>6</v>
      </c>
      <c r="D19" s="4" t="n">
        <v>3.6</v>
      </c>
      <c r="E19" s="4" t="n">
        <f aca="false">D19</f>
        <v>3.6</v>
      </c>
      <c r="F19" s="6" t="n">
        <v>500</v>
      </c>
      <c r="G19" s="6" t="n">
        <f aca="false">E19*500</f>
        <v>1800</v>
      </c>
      <c r="H19" s="6" t="n">
        <v>100</v>
      </c>
      <c r="I19" s="6" t="n">
        <f aca="false">E19*H19</f>
        <v>360</v>
      </c>
      <c r="J19" s="6" t="n">
        <f aca="false">G19+I19</f>
        <v>2160</v>
      </c>
      <c r="K19" s="7" t="n">
        <v>952415</v>
      </c>
      <c r="L19" s="8"/>
    </row>
    <row r="20" customFormat="false" ht="14.25" hidden="false" customHeight="false" outlineLevel="0" collapsed="false">
      <c r="A20" s="5" t="n">
        <v>17</v>
      </c>
      <c r="B20" s="4" t="s">
        <v>119</v>
      </c>
      <c r="C20" s="6" t="n">
        <v>5</v>
      </c>
      <c r="D20" s="4" t="n">
        <v>2.19</v>
      </c>
      <c r="E20" s="4" t="n">
        <f aca="false">D20</f>
        <v>2.19</v>
      </c>
      <c r="F20" s="6" t="n">
        <v>500</v>
      </c>
      <c r="G20" s="6" t="n">
        <f aca="false">E20*500</f>
        <v>1095</v>
      </c>
      <c r="H20" s="6" t="n">
        <v>100</v>
      </c>
      <c r="I20" s="6" t="n">
        <f aca="false">E20*H20</f>
        <v>219</v>
      </c>
      <c r="J20" s="6" t="n">
        <f aca="false">G20+I20</f>
        <v>1314</v>
      </c>
      <c r="K20" s="7" t="n">
        <v>952423</v>
      </c>
      <c r="L20" s="8"/>
    </row>
    <row r="21" customFormat="false" ht="14.25" hidden="false" customHeight="false" outlineLevel="0" collapsed="false">
      <c r="A21" s="5" t="n">
        <v>18</v>
      </c>
      <c r="B21" s="4" t="s">
        <v>120</v>
      </c>
      <c r="C21" s="6" t="n">
        <v>3</v>
      </c>
      <c r="D21" s="4" t="n">
        <v>2.31</v>
      </c>
      <c r="E21" s="4" t="n">
        <f aca="false">D21</f>
        <v>2.31</v>
      </c>
      <c r="F21" s="6" t="n">
        <v>500</v>
      </c>
      <c r="G21" s="6" t="n">
        <f aca="false">E21*500</f>
        <v>1155</v>
      </c>
      <c r="H21" s="6" t="n">
        <v>100</v>
      </c>
      <c r="I21" s="6" t="n">
        <f aca="false">E21*H21</f>
        <v>231</v>
      </c>
      <c r="J21" s="6" t="n">
        <f aca="false">G21+I21</f>
        <v>1386</v>
      </c>
      <c r="K21" s="7" t="n">
        <v>952431</v>
      </c>
      <c r="L21" s="8"/>
    </row>
    <row r="22" customFormat="false" ht="14.25" hidden="false" customHeight="false" outlineLevel="0" collapsed="false">
      <c r="A22" s="5" t="n">
        <v>19</v>
      </c>
      <c r="B22" s="4" t="s">
        <v>121</v>
      </c>
      <c r="C22" s="6" t="n">
        <v>4</v>
      </c>
      <c r="D22" s="4" t="n">
        <v>1.49</v>
      </c>
      <c r="E22" s="4" t="n">
        <f aca="false">D22</f>
        <v>1.49</v>
      </c>
      <c r="F22" s="6" t="n">
        <v>500</v>
      </c>
      <c r="G22" s="6" t="n">
        <f aca="false">E22*500</f>
        <v>745</v>
      </c>
      <c r="H22" s="6" t="n">
        <v>100</v>
      </c>
      <c r="I22" s="6" t="n">
        <f aca="false">E22*H22</f>
        <v>149</v>
      </c>
      <c r="J22" s="6" t="n">
        <f aca="false">G22+I22</f>
        <v>894</v>
      </c>
      <c r="K22" s="9" t="s">
        <v>122</v>
      </c>
      <c r="L22" s="8"/>
    </row>
    <row r="23" customFormat="false" ht="14.25" hidden="false" customHeight="false" outlineLevel="0" collapsed="false">
      <c r="A23" s="5" t="n">
        <v>20</v>
      </c>
      <c r="B23" s="4" t="s">
        <v>123</v>
      </c>
      <c r="C23" s="6" t="n">
        <v>4</v>
      </c>
      <c r="D23" s="4" t="n">
        <v>1.98</v>
      </c>
      <c r="E23" s="4" t="n">
        <f aca="false">D23</f>
        <v>1.98</v>
      </c>
      <c r="F23" s="6" t="n">
        <v>500</v>
      </c>
      <c r="G23" s="6" t="n">
        <f aca="false">E23*500</f>
        <v>990</v>
      </c>
      <c r="H23" s="6" t="n">
        <v>100</v>
      </c>
      <c r="I23" s="6" t="n">
        <f aca="false">E23*H23</f>
        <v>198</v>
      </c>
      <c r="J23" s="6" t="n">
        <f aca="false">G23+I23</f>
        <v>1188</v>
      </c>
      <c r="K23" s="7" t="n">
        <v>952440</v>
      </c>
      <c r="L23" s="8"/>
    </row>
    <row r="24" customFormat="false" ht="14.25" hidden="false" customHeight="false" outlineLevel="0" collapsed="false">
      <c r="A24" s="5" t="n">
        <v>21</v>
      </c>
      <c r="B24" s="4" t="s">
        <v>124</v>
      </c>
      <c r="C24" s="6" t="n">
        <v>3</v>
      </c>
      <c r="D24" s="4" t="n">
        <v>2.31</v>
      </c>
      <c r="E24" s="4" t="n">
        <f aca="false">D24</f>
        <v>2.31</v>
      </c>
      <c r="F24" s="6" t="n">
        <v>500</v>
      </c>
      <c r="G24" s="6" t="n">
        <f aca="false">E24*500</f>
        <v>1155</v>
      </c>
      <c r="H24" s="6" t="n">
        <v>100</v>
      </c>
      <c r="I24" s="6" t="n">
        <f aca="false">E24*H24</f>
        <v>231</v>
      </c>
      <c r="J24" s="6" t="n">
        <f aca="false">G24+I24</f>
        <v>1386</v>
      </c>
      <c r="K24" s="7" t="n">
        <v>952458</v>
      </c>
      <c r="L24" s="8"/>
    </row>
    <row r="25" customFormat="false" ht="14.25" hidden="false" customHeight="false" outlineLevel="0" collapsed="false">
      <c r="A25" s="5" t="n">
        <v>22</v>
      </c>
      <c r="B25" s="4" t="s">
        <v>125</v>
      </c>
      <c r="C25" s="6" t="n">
        <v>3</v>
      </c>
      <c r="D25" s="4" t="n">
        <v>2.05</v>
      </c>
      <c r="E25" s="4" t="n">
        <f aca="false">D25</f>
        <v>2.05</v>
      </c>
      <c r="F25" s="6" t="n">
        <v>500</v>
      </c>
      <c r="G25" s="6" t="n">
        <f aca="false">E25*500</f>
        <v>1025</v>
      </c>
      <c r="H25" s="6" t="n">
        <v>100</v>
      </c>
      <c r="I25" s="6" t="n">
        <f aca="false">E25*H25</f>
        <v>205</v>
      </c>
      <c r="J25" s="6" t="n">
        <f aca="false">G25+I25</f>
        <v>1230</v>
      </c>
      <c r="K25" s="7" t="n">
        <v>952466</v>
      </c>
      <c r="L25" s="8"/>
    </row>
    <row r="26" customFormat="false" ht="14.25" hidden="false" customHeight="false" outlineLevel="0" collapsed="false">
      <c r="A26" s="5" t="n">
        <v>23</v>
      </c>
      <c r="B26" s="4" t="s">
        <v>126</v>
      </c>
      <c r="C26" s="6" t="n">
        <v>4</v>
      </c>
      <c r="D26" s="4" t="n">
        <v>1.14</v>
      </c>
      <c r="E26" s="4" t="n">
        <f aca="false">D26</f>
        <v>1.14</v>
      </c>
      <c r="F26" s="6" t="n">
        <v>500</v>
      </c>
      <c r="G26" s="6" t="n">
        <f aca="false">E26*500</f>
        <v>570</v>
      </c>
      <c r="H26" s="6" t="n">
        <v>100</v>
      </c>
      <c r="I26" s="6" t="n">
        <f aca="false">E26*H26</f>
        <v>114</v>
      </c>
      <c r="J26" s="6" t="n">
        <f aca="false">G26+I26</f>
        <v>684</v>
      </c>
      <c r="K26" s="9" t="s">
        <v>127</v>
      </c>
      <c r="L26" s="8"/>
    </row>
    <row r="27" s="17" customFormat="true" ht="14.25" hidden="false" customHeight="false" outlineLevel="0" collapsed="false">
      <c r="A27" s="5" t="n">
        <v>24</v>
      </c>
      <c r="B27" s="19" t="s">
        <v>128</v>
      </c>
      <c r="C27" s="6" t="n">
        <v>1</v>
      </c>
      <c r="D27" s="4" t="n">
        <v>0.77</v>
      </c>
      <c r="E27" s="4" t="n">
        <v>0.77</v>
      </c>
      <c r="F27" s="6" t="n">
        <v>500</v>
      </c>
      <c r="G27" s="6" t="n">
        <f aca="false">E27*500</f>
        <v>385</v>
      </c>
      <c r="H27" s="6" t="n">
        <v>100</v>
      </c>
      <c r="I27" s="6" t="n">
        <f aca="false">E27*H27</f>
        <v>77</v>
      </c>
      <c r="J27" s="6" t="n">
        <f aca="false">G27+I27</f>
        <v>462</v>
      </c>
      <c r="K27" s="9" t="s">
        <v>129</v>
      </c>
      <c r="L27" s="8"/>
    </row>
    <row r="28" customFormat="false" ht="14.25" hidden="false" customHeight="false" outlineLevel="0" collapsed="false">
      <c r="A28" s="5" t="n">
        <v>25</v>
      </c>
      <c r="B28" s="4" t="s">
        <v>130</v>
      </c>
      <c r="C28" s="6" t="n">
        <v>2</v>
      </c>
      <c r="D28" s="4" t="n">
        <v>0.75</v>
      </c>
      <c r="E28" s="4" t="n">
        <f aca="false">D28</f>
        <v>0.75</v>
      </c>
      <c r="F28" s="6" t="n">
        <v>500</v>
      </c>
      <c r="G28" s="6" t="n">
        <f aca="false">E28*F28</f>
        <v>375</v>
      </c>
      <c r="H28" s="6" t="n">
        <v>100</v>
      </c>
      <c r="I28" s="6" t="n">
        <f aca="false">E28*H28</f>
        <v>75</v>
      </c>
      <c r="J28" s="6" t="n">
        <f aca="false">G28+I28</f>
        <v>450</v>
      </c>
      <c r="K28" s="9" t="s">
        <v>131</v>
      </c>
      <c r="L28" s="8"/>
    </row>
    <row r="29" s="17" customFormat="true" ht="14.25" hidden="false" customHeight="false" outlineLevel="0" collapsed="false">
      <c r="A29" s="5" t="n">
        <v>26</v>
      </c>
      <c r="B29" s="19" t="s">
        <v>128</v>
      </c>
      <c r="C29" s="6" t="n">
        <v>2</v>
      </c>
      <c r="D29" s="4" t="n">
        <v>0.32</v>
      </c>
      <c r="E29" s="4" t="n">
        <f aca="false">D29</f>
        <v>0.32</v>
      </c>
      <c r="F29" s="6" t="n">
        <v>500</v>
      </c>
      <c r="G29" s="6" t="n">
        <f aca="false">E29*F29</f>
        <v>160</v>
      </c>
      <c r="H29" s="6" t="n">
        <v>100</v>
      </c>
      <c r="I29" s="6" t="n">
        <f aca="false">E29*H29</f>
        <v>32</v>
      </c>
      <c r="J29" s="6" t="n">
        <f aca="false">G29+I29</f>
        <v>192</v>
      </c>
      <c r="K29" s="9" t="s">
        <v>132</v>
      </c>
      <c r="L29" s="8"/>
    </row>
    <row r="30" customFormat="false" ht="14.25" hidden="false" customHeight="false" outlineLevel="0" collapsed="false">
      <c r="A30" s="5" t="n">
        <v>27</v>
      </c>
      <c r="B30" s="4" t="s">
        <v>133</v>
      </c>
      <c r="C30" s="6" t="n">
        <v>3</v>
      </c>
      <c r="D30" s="4" t="n">
        <v>0.36</v>
      </c>
      <c r="E30" s="4" t="n">
        <f aca="false">D30</f>
        <v>0.36</v>
      </c>
      <c r="F30" s="6" t="n">
        <v>500</v>
      </c>
      <c r="G30" s="6" t="n">
        <f aca="false">E30*F30</f>
        <v>180</v>
      </c>
      <c r="H30" s="6" t="n">
        <v>100</v>
      </c>
      <c r="I30" s="6" t="n">
        <f aca="false">E30*H30</f>
        <v>36</v>
      </c>
      <c r="J30" s="6" t="n">
        <f aca="false">G30+I30</f>
        <v>216</v>
      </c>
      <c r="K30" s="9" t="s">
        <v>134</v>
      </c>
      <c r="L30" s="8"/>
    </row>
    <row r="31" customFormat="false" ht="14.25" hidden="false" customHeight="false" outlineLevel="0" collapsed="false">
      <c r="A31" s="5" t="n">
        <v>28</v>
      </c>
      <c r="B31" s="4" t="s">
        <v>135</v>
      </c>
      <c r="C31" s="6" t="n">
        <v>3</v>
      </c>
      <c r="D31" s="4" t="n">
        <v>0.87</v>
      </c>
      <c r="E31" s="4" t="n">
        <f aca="false">D31</f>
        <v>0.87</v>
      </c>
      <c r="F31" s="6" t="n">
        <v>500</v>
      </c>
      <c r="G31" s="6" t="n">
        <f aca="false">E31*F31</f>
        <v>435</v>
      </c>
      <c r="H31" s="6" t="n">
        <v>100</v>
      </c>
      <c r="I31" s="6" t="n">
        <f aca="false">E31*H31</f>
        <v>87</v>
      </c>
      <c r="J31" s="6" t="n">
        <f aca="false">G31+I31</f>
        <v>522</v>
      </c>
      <c r="K31" s="9" t="s">
        <v>136</v>
      </c>
      <c r="L31" s="8"/>
    </row>
    <row r="32" customFormat="false" ht="14.25" hidden="false" customHeight="false" outlineLevel="0" collapsed="false">
      <c r="A32" s="5" t="n">
        <v>29</v>
      </c>
      <c r="B32" s="4" t="s">
        <v>137</v>
      </c>
      <c r="C32" s="6" t="n">
        <v>3</v>
      </c>
      <c r="D32" s="4" t="n">
        <v>0.51</v>
      </c>
      <c r="E32" s="4" t="n">
        <f aca="false">D32</f>
        <v>0.51</v>
      </c>
      <c r="F32" s="6" t="n">
        <v>500</v>
      </c>
      <c r="G32" s="6" t="n">
        <f aca="false">E32*F32</f>
        <v>255</v>
      </c>
      <c r="H32" s="6" t="n">
        <v>100</v>
      </c>
      <c r="I32" s="6" t="n">
        <f aca="false">E32*H32</f>
        <v>51</v>
      </c>
      <c r="J32" s="6" t="n">
        <f aca="false">G32+I32</f>
        <v>306</v>
      </c>
      <c r="K32" s="9" t="s">
        <v>138</v>
      </c>
      <c r="L32" s="8"/>
    </row>
    <row r="33" customFormat="false" ht="14.25" hidden="false" customHeight="false" outlineLevel="0" collapsed="false">
      <c r="A33" s="5" t="n">
        <v>30</v>
      </c>
      <c r="B33" s="4" t="s">
        <v>139</v>
      </c>
      <c r="C33" s="6" t="n">
        <v>1</v>
      </c>
      <c r="D33" s="4" t="n">
        <v>0.77</v>
      </c>
      <c r="E33" s="4" t="n">
        <f aca="false">D33</f>
        <v>0.77</v>
      </c>
      <c r="F33" s="6" t="n">
        <v>500</v>
      </c>
      <c r="G33" s="6" t="n">
        <f aca="false">E33*F33</f>
        <v>385</v>
      </c>
      <c r="H33" s="6" t="n">
        <v>100</v>
      </c>
      <c r="I33" s="6" t="n">
        <f aca="false">E33*H33</f>
        <v>77</v>
      </c>
      <c r="J33" s="6" t="n">
        <f aca="false">G33+I33</f>
        <v>462</v>
      </c>
      <c r="K33" s="9" t="s">
        <v>140</v>
      </c>
      <c r="L33" s="8"/>
    </row>
    <row r="34" customFormat="false" ht="14.25" hidden="false" customHeight="false" outlineLevel="0" collapsed="false">
      <c r="A34" s="5"/>
      <c r="B34" s="4" t="s">
        <v>51</v>
      </c>
      <c r="C34" s="5" t="n">
        <f aca="false">SUM(C4:C33)</f>
        <v>95</v>
      </c>
      <c r="D34" s="5" t="n">
        <f aca="false">SUM(D4:D33)</f>
        <v>51.29</v>
      </c>
      <c r="E34" s="4" t="n">
        <f aca="false">SUM(E4:E33)</f>
        <v>51.29</v>
      </c>
      <c r="F34" s="6"/>
      <c r="G34" s="6" t="n">
        <f aca="false">E34*500</f>
        <v>25645</v>
      </c>
      <c r="H34" s="6"/>
      <c r="I34" s="6" t="n">
        <f aca="false">SUM(I4:I33)</f>
        <v>5129</v>
      </c>
      <c r="J34" s="6" t="n">
        <f aca="false">G34+I34</f>
        <v>30774</v>
      </c>
      <c r="K34" s="16"/>
      <c r="L34" s="8"/>
    </row>
    <row r="35" customFormat="false" ht="14.25" hidden="false" customHeight="false" outlineLevel="0" collapsed="false">
      <c r="A35" s="12" t="s">
        <v>52</v>
      </c>
      <c r="B35" s="12"/>
      <c r="C35" s="12"/>
      <c r="D35" s="12" t="s">
        <v>53</v>
      </c>
      <c r="E35" s="12"/>
      <c r="F35" s="12"/>
      <c r="G35" s="12" t="s">
        <v>54</v>
      </c>
      <c r="H35" s="12"/>
      <c r="I35" s="12" t="s">
        <v>55</v>
      </c>
      <c r="J35" s="12"/>
      <c r="K35" s="12"/>
      <c r="L35" s="12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62"/>
    <col collapsed="false" customWidth="true" hidden="false" outlineLevel="0" max="11" min="11" style="0" width="22.24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6" t="s">
        <v>148</v>
      </c>
      <c r="K3" s="24" t="s">
        <v>149</v>
      </c>
      <c r="L3" s="24" t="s">
        <v>150</v>
      </c>
    </row>
    <row r="4" customFormat="false" ht="14.25" hidden="false" customHeight="false" outlineLevel="0" collapsed="false">
      <c r="A4" s="27" t="n">
        <v>1</v>
      </c>
      <c r="B4" s="28" t="s">
        <v>151</v>
      </c>
      <c r="C4" s="29" t="n">
        <v>1</v>
      </c>
      <c r="D4" s="28" t="n">
        <v>1.37</v>
      </c>
      <c r="E4" s="28" t="n">
        <f aca="false">D4</f>
        <v>1.37</v>
      </c>
      <c r="F4" s="29" t="n">
        <v>500</v>
      </c>
      <c r="G4" s="29" t="n">
        <f aca="false">E4*F4</f>
        <v>685</v>
      </c>
      <c r="H4" s="29" t="n">
        <v>100</v>
      </c>
      <c r="I4" s="29" t="n">
        <f aca="false">E4*H4</f>
        <v>137</v>
      </c>
      <c r="J4" s="30" t="n">
        <f aca="false">G4+I4</f>
        <v>822</v>
      </c>
      <c r="K4" s="31" t="n">
        <v>952474</v>
      </c>
      <c r="L4" s="32"/>
    </row>
    <row r="5" s="38" customFormat="true" ht="14.25" hidden="false" customHeight="false" outlineLevel="0" collapsed="false">
      <c r="A5" s="33" t="n">
        <v>2</v>
      </c>
      <c r="B5" s="34" t="s">
        <v>152</v>
      </c>
      <c r="C5" s="6" t="n">
        <v>2</v>
      </c>
      <c r="D5" s="4" t="n">
        <v>2.74</v>
      </c>
      <c r="E5" s="4" t="n">
        <f aca="false">D5</f>
        <v>2.74</v>
      </c>
      <c r="F5" s="6" t="n">
        <v>500</v>
      </c>
      <c r="G5" s="6" t="n">
        <f aca="false">E5*F5</f>
        <v>1370</v>
      </c>
      <c r="H5" s="6" t="n">
        <v>100</v>
      </c>
      <c r="I5" s="6" t="n">
        <f aca="false">E5*H5</f>
        <v>274</v>
      </c>
      <c r="J5" s="35" t="n">
        <f aca="false">G5+I5</f>
        <v>1644</v>
      </c>
      <c r="K5" s="36" t="n">
        <v>952482</v>
      </c>
      <c r="L5" s="37"/>
    </row>
    <row r="6" customFormat="false" ht="14.25" hidden="false" customHeight="false" outlineLevel="0" collapsed="false">
      <c r="A6" s="27" t="n">
        <v>3</v>
      </c>
      <c r="B6" s="28" t="s">
        <v>153</v>
      </c>
      <c r="C6" s="29" t="n">
        <v>3</v>
      </c>
      <c r="D6" s="28" t="n">
        <v>4.11</v>
      </c>
      <c r="E6" s="28" t="n">
        <f aca="false">D6</f>
        <v>4.11</v>
      </c>
      <c r="F6" s="29" t="n">
        <v>500</v>
      </c>
      <c r="G6" s="29" t="n">
        <f aca="false">E6*F6</f>
        <v>2055</v>
      </c>
      <c r="H6" s="29" t="n">
        <v>100</v>
      </c>
      <c r="I6" s="29" t="n">
        <f aca="false">E6*H6</f>
        <v>411</v>
      </c>
      <c r="J6" s="30" t="n">
        <f aca="false">G6+I6</f>
        <v>2466</v>
      </c>
      <c r="K6" s="31" t="n">
        <v>952499</v>
      </c>
      <c r="L6" s="32"/>
    </row>
    <row r="7" customFormat="false" ht="14.25" hidden="false" customHeight="false" outlineLevel="0" collapsed="false">
      <c r="A7" s="27" t="n">
        <v>4</v>
      </c>
      <c r="B7" s="28" t="s">
        <v>154</v>
      </c>
      <c r="C7" s="29" t="n">
        <v>3</v>
      </c>
      <c r="D7" s="28" t="n">
        <v>2.8</v>
      </c>
      <c r="E7" s="28" t="n">
        <f aca="false">D7</f>
        <v>2.8</v>
      </c>
      <c r="F7" s="29" t="n">
        <v>500</v>
      </c>
      <c r="G7" s="29" t="n">
        <f aca="false">E7*F7</f>
        <v>1400</v>
      </c>
      <c r="H7" s="29" t="n">
        <v>100</v>
      </c>
      <c r="I7" s="29" t="n">
        <f aca="false">E7*H7</f>
        <v>280</v>
      </c>
      <c r="J7" s="30" t="n">
        <f aca="false">G7+I7</f>
        <v>1680</v>
      </c>
      <c r="K7" s="31" t="n">
        <v>952503</v>
      </c>
      <c r="L7" s="32"/>
    </row>
    <row r="8" customFormat="false" ht="14.25" hidden="false" customHeight="false" outlineLevel="0" collapsed="false">
      <c r="A8" s="27" t="n">
        <v>5</v>
      </c>
      <c r="B8" s="28" t="s">
        <v>155</v>
      </c>
      <c r="C8" s="29" t="n">
        <v>3</v>
      </c>
      <c r="D8" s="28" t="n">
        <v>4.11</v>
      </c>
      <c r="E8" s="28" t="n">
        <f aca="false">D8</f>
        <v>4.11</v>
      </c>
      <c r="F8" s="29" t="n">
        <v>500</v>
      </c>
      <c r="G8" s="29" t="n">
        <f aca="false">E8*F8</f>
        <v>2055</v>
      </c>
      <c r="H8" s="29" t="n">
        <v>100</v>
      </c>
      <c r="I8" s="29" t="n">
        <f aca="false">E8*H8</f>
        <v>411</v>
      </c>
      <c r="J8" s="30" t="n">
        <f aca="false">G8+I8</f>
        <v>2466</v>
      </c>
      <c r="K8" s="31" t="n">
        <v>952511</v>
      </c>
      <c r="L8" s="32"/>
    </row>
    <row r="9" customFormat="false" ht="14.25" hidden="false" customHeight="false" outlineLevel="0" collapsed="false">
      <c r="A9" s="27" t="n">
        <v>6</v>
      </c>
      <c r="B9" s="28" t="s">
        <v>156</v>
      </c>
      <c r="C9" s="29" t="n">
        <v>2</v>
      </c>
      <c r="D9" s="28" t="n">
        <v>2.26</v>
      </c>
      <c r="E9" s="28" t="n">
        <f aca="false">D9</f>
        <v>2.26</v>
      </c>
      <c r="F9" s="29" t="n">
        <v>500</v>
      </c>
      <c r="G9" s="29" t="n">
        <f aca="false">E9*F9</f>
        <v>1130</v>
      </c>
      <c r="H9" s="29" t="n">
        <v>100</v>
      </c>
      <c r="I9" s="29" t="n">
        <f aca="false">E9*H9</f>
        <v>226</v>
      </c>
      <c r="J9" s="30" t="n">
        <f aca="false">G9+I9</f>
        <v>1356</v>
      </c>
      <c r="K9" s="31" t="n">
        <v>952520</v>
      </c>
      <c r="L9" s="32"/>
    </row>
    <row r="10" customFormat="false" ht="14.25" hidden="false" customHeight="false" outlineLevel="0" collapsed="false">
      <c r="A10" s="27" t="n">
        <v>7</v>
      </c>
      <c r="B10" s="28" t="s">
        <v>157</v>
      </c>
      <c r="C10" s="29" t="n">
        <v>2</v>
      </c>
      <c r="D10" s="28" t="n">
        <v>2.74</v>
      </c>
      <c r="E10" s="28" t="n">
        <f aca="false">D10</f>
        <v>2.74</v>
      </c>
      <c r="F10" s="29" t="n">
        <v>500</v>
      </c>
      <c r="G10" s="29" t="n">
        <f aca="false">E10*F10</f>
        <v>1370</v>
      </c>
      <c r="H10" s="29" t="n">
        <v>100</v>
      </c>
      <c r="I10" s="29" t="n">
        <f aca="false">E10*H10</f>
        <v>274</v>
      </c>
      <c r="J10" s="30" t="n">
        <f aca="false">G10+I10</f>
        <v>1644</v>
      </c>
      <c r="K10" s="31" t="n">
        <v>952538</v>
      </c>
      <c r="L10" s="32"/>
    </row>
    <row r="11" s="45" customFormat="true" ht="14.25" hidden="false" customHeight="false" outlineLevel="0" collapsed="false">
      <c r="A11" s="39" t="n">
        <v>8</v>
      </c>
      <c r="B11" s="40" t="s">
        <v>158</v>
      </c>
      <c r="C11" s="41" t="n">
        <v>2</v>
      </c>
      <c r="D11" s="40" t="n">
        <v>2.74</v>
      </c>
      <c r="E11" s="40" t="n">
        <f aca="false">D11</f>
        <v>2.74</v>
      </c>
      <c r="F11" s="41" t="n">
        <v>500</v>
      </c>
      <c r="G11" s="41" t="n">
        <f aca="false">E11*F11</f>
        <v>1370</v>
      </c>
      <c r="H11" s="41" t="n">
        <v>100</v>
      </c>
      <c r="I11" s="41" t="n">
        <f aca="false">E11*H11</f>
        <v>274</v>
      </c>
      <c r="J11" s="42" t="n">
        <f aca="false">G11+I11</f>
        <v>1644</v>
      </c>
      <c r="K11" s="43" t="n">
        <v>952546</v>
      </c>
      <c r="L11" s="44" t="s">
        <v>159</v>
      </c>
    </row>
    <row r="12" customFormat="false" ht="14.25" hidden="false" customHeight="false" outlineLevel="0" collapsed="false">
      <c r="A12" s="27" t="n">
        <v>9</v>
      </c>
      <c r="B12" s="28" t="s">
        <v>160</v>
      </c>
      <c r="C12" s="29" t="n">
        <v>3</v>
      </c>
      <c r="D12" s="28" t="n">
        <v>4.11</v>
      </c>
      <c r="E12" s="4" t="n">
        <f aca="false">D12</f>
        <v>4.11</v>
      </c>
      <c r="F12" s="29" t="n">
        <v>500</v>
      </c>
      <c r="G12" s="29" t="n">
        <f aca="false">E12*F12</f>
        <v>2055</v>
      </c>
      <c r="H12" s="29" t="n">
        <v>100</v>
      </c>
      <c r="I12" s="29" t="n">
        <f aca="false">E12*H12</f>
        <v>411</v>
      </c>
      <c r="J12" s="30" t="n">
        <f aca="false">G12+I12</f>
        <v>2466</v>
      </c>
      <c r="K12" s="31" t="n">
        <v>952554</v>
      </c>
      <c r="L12" s="32"/>
    </row>
    <row r="13" customFormat="false" ht="14.25" hidden="false" customHeight="false" outlineLevel="0" collapsed="false">
      <c r="A13" s="27" t="n">
        <v>10</v>
      </c>
      <c r="B13" s="28" t="s">
        <v>161</v>
      </c>
      <c r="C13" s="29" t="n">
        <v>3</v>
      </c>
      <c r="D13" s="28" t="n">
        <v>4.11</v>
      </c>
      <c r="E13" s="28" t="n">
        <f aca="false">D13</f>
        <v>4.11</v>
      </c>
      <c r="F13" s="29" t="n">
        <v>500</v>
      </c>
      <c r="G13" s="29" t="n">
        <f aca="false">E13*F13</f>
        <v>2055</v>
      </c>
      <c r="H13" s="29" t="n">
        <v>100</v>
      </c>
      <c r="I13" s="29" t="n">
        <f aca="false">E13*H13</f>
        <v>411</v>
      </c>
      <c r="J13" s="30" t="n">
        <f aca="false">G13+I13</f>
        <v>2466</v>
      </c>
      <c r="K13" s="31" t="n">
        <v>952562</v>
      </c>
      <c r="L13" s="32"/>
    </row>
    <row r="14" s="17" customFormat="true" ht="14.25" hidden="false" customHeight="false" outlineLevel="0" collapsed="false">
      <c r="A14" s="33" t="n">
        <v>11</v>
      </c>
      <c r="B14" s="4" t="s">
        <v>162</v>
      </c>
      <c r="C14" s="6" t="n">
        <v>2</v>
      </c>
      <c r="D14" s="4" t="n">
        <v>1.74</v>
      </c>
      <c r="E14" s="4" t="n">
        <f aca="false">D14</f>
        <v>1.74</v>
      </c>
      <c r="F14" s="6" t="n">
        <v>500</v>
      </c>
      <c r="G14" s="6" t="n">
        <f aca="false">E14*F14</f>
        <v>870</v>
      </c>
      <c r="H14" s="6" t="n">
        <v>100</v>
      </c>
      <c r="I14" s="6" t="n">
        <f aca="false">E14*H14</f>
        <v>174</v>
      </c>
      <c r="J14" s="35" t="n">
        <f aca="false">G14+I14</f>
        <v>1044</v>
      </c>
      <c r="K14" s="46" t="s">
        <v>163</v>
      </c>
      <c r="L14" s="47"/>
    </row>
    <row r="15" customFormat="false" ht="14.25" hidden="false" customHeight="false" outlineLevel="0" collapsed="false">
      <c r="A15" s="27" t="n">
        <v>12</v>
      </c>
      <c r="B15" s="28" t="s">
        <v>164</v>
      </c>
      <c r="C15" s="29" t="n">
        <v>3</v>
      </c>
      <c r="D15" s="28" t="n">
        <v>2.63</v>
      </c>
      <c r="E15" s="28" t="n">
        <f aca="false">D15</f>
        <v>2.63</v>
      </c>
      <c r="F15" s="29" t="n">
        <v>500</v>
      </c>
      <c r="G15" s="29" t="n">
        <f aca="false">E15*F15</f>
        <v>1315</v>
      </c>
      <c r="H15" s="29" t="n">
        <v>100</v>
      </c>
      <c r="I15" s="29" t="n">
        <f aca="false">E15*H15</f>
        <v>263</v>
      </c>
      <c r="J15" s="30" t="n">
        <f aca="false">G15+I15</f>
        <v>1578</v>
      </c>
      <c r="K15" s="31" t="n">
        <v>952587</v>
      </c>
      <c r="L15" s="32"/>
    </row>
    <row r="16" customFormat="false" ht="14.25" hidden="false" customHeight="false" outlineLevel="0" collapsed="false">
      <c r="A16" s="27" t="n">
        <v>13</v>
      </c>
      <c r="B16" s="28" t="s">
        <v>165</v>
      </c>
      <c r="C16" s="29" t="n">
        <v>4</v>
      </c>
      <c r="D16" s="28" t="n">
        <v>3.35</v>
      </c>
      <c r="E16" s="28" t="n">
        <f aca="false">D16</f>
        <v>3.35</v>
      </c>
      <c r="F16" s="29" t="n">
        <v>500</v>
      </c>
      <c r="G16" s="29" t="n">
        <f aca="false">E16*F16</f>
        <v>1675</v>
      </c>
      <c r="H16" s="29" t="n">
        <v>100</v>
      </c>
      <c r="I16" s="29" t="n">
        <f aca="false">E16*H16</f>
        <v>335</v>
      </c>
      <c r="J16" s="30" t="n">
        <f aca="false">G16+I16</f>
        <v>2010</v>
      </c>
      <c r="K16" s="31" t="n">
        <v>952595</v>
      </c>
      <c r="L16" s="32"/>
    </row>
    <row r="17" customFormat="false" ht="14.25" hidden="false" customHeight="false" outlineLevel="0" collapsed="false">
      <c r="A17" s="27" t="n">
        <v>14</v>
      </c>
      <c r="B17" s="28" t="s">
        <v>166</v>
      </c>
      <c r="C17" s="29" t="n">
        <v>5</v>
      </c>
      <c r="D17" s="28" t="n">
        <v>6.55</v>
      </c>
      <c r="E17" s="28" t="n">
        <f aca="false">D17</f>
        <v>6.55</v>
      </c>
      <c r="F17" s="29" t="n">
        <v>500</v>
      </c>
      <c r="G17" s="29" t="n">
        <f aca="false">E17*F17</f>
        <v>3275</v>
      </c>
      <c r="H17" s="29" t="n">
        <v>100</v>
      </c>
      <c r="I17" s="29" t="n">
        <f aca="false">E17*H17</f>
        <v>655</v>
      </c>
      <c r="J17" s="30" t="n">
        <f aca="false">G17+I17</f>
        <v>3930</v>
      </c>
      <c r="K17" s="31" t="n">
        <v>952600</v>
      </c>
      <c r="L17" s="32"/>
    </row>
    <row r="18" customFormat="false" ht="14.25" hidden="false" customHeight="false" outlineLevel="0" collapsed="false">
      <c r="A18" s="27" t="n">
        <v>15</v>
      </c>
      <c r="B18" s="28" t="s">
        <v>167</v>
      </c>
      <c r="C18" s="29" t="n">
        <v>5</v>
      </c>
      <c r="D18" s="28" t="n">
        <v>6.73</v>
      </c>
      <c r="E18" s="28" t="n">
        <f aca="false">D18</f>
        <v>6.73</v>
      </c>
      <c r="F18" s="29" t="n">
        <v>500</v>
      </c>
      <c r="G18" s="29" t="n">
        <f aca="false">E18*F18</f>
        <v>3365</v>
      </c>
      <c r="H18" s="29" t="n">
        <v>100</v>
      </c>
      <c r="I18" s="29" t="n">
        <f aca="false">E18*H18</f>
        <v>673</v>
      </c>
      <c r="J18" s="30" t="n">
        <f aca="false">G18+I18</f>
        <v>4038</v>
      </c>
      <c r="K18" s="48" t="s">
        <v>168</v>
      </c>
      <c r="L18" s="32"/>
    </row>
    <row r="19" customFormat="false" ht="14.25" hidden="false" customHeight="false" outlineLevel="0" collapsed="false">
      <c r="A19" s="27" t="n">
        <v>16</v>
      </c>
      <c r="B19" s="28" t="s">
        <v>169</v>
      </c>
      <c r="C19" s="29" t="n">
        <v>5</v>
      </c>
      <c r="D19" s="28" t="n">
        <v>5.54</v>
      </c>
      <c r="E19" s="28" t="n">
        <f aca="false">D19</f>
        <v>5.54</v>
      </c>
      <c r="F19" s="29" t="n">
        <v>500</v>
      </c>
      <c r="G19" s="29" t="n">
        <f aca="false">E19*F19</f>
        <v>2770</v>
      </c>
      <c r="H19" s="29" t="n">
        <v>100</v>
      </c>
      <c r="I19" s="29" t="n">
        <f aca="false">E19*H19</f>
        <v>554</v>
      </c>
      <c r="J19" s="30" t="n">
        <f aca="false">G19+I19</f>
        <v>3324</v>
      </c>
      <c r="K19" s="31" t="n">
        <v>952618</v>
      </c>
      <c r="L19" s="32"/>
    </row>
    <row r="20" customFormat="false" ht="14.25" hidden="false" customHeight="false" outlineLevel="0" collapsed="false">
      <c r="A20" s="27" t="n">
        <v>17</v>
      </c>
      <c r="B20" s="28" t="s">
        <v>170</v>
      </c>
      <c r="C20" s="29" t="n">
        <v>7</v>
      </c>
      <c r="D20" s="28" t="n">
        <v>8.2</v>
      </c>
      <c r="E20" s="28" t="n">
        <f aca="false">D20</f>
        <v>8.2</v>
      </c>
      <c r="F20" s="29" t="n">
        <v>500</v>
      </c>
      <c r="G20" s="29" t="n">
        <f aca="false">E20*F20</f>
        <v>4100</v>
      </c>
      <c r="H20" s="29" t="n">
        <v>100</v>
      </c>
      <c r="I20" s="29" t="n">
        <f aca="false">E20*H20</f>
        <v>820</v>
      </c>
      <c r="J20" s="30" t="n">
        <f aca="false">G20+I20</f>
        <v>4920</v>
      </c>
      <c r="K20" s="48" t="s">
        <v>171</v>
      </c>
      <c r="L20" s="32"/>
    </row>
    <row r="21" s="45" customFormat="true" ht="14.25" hidden="false" customHeight="false" outlineLevel="0" collapsed="false">
      <c r="A21" s="49" t="n">
        <v>18</v>
      </c>
      <c r="B21" s="40" t="s">
        <v>172</v>
      </c>
      <c r="C21" s="41" t="n">
        <v>5</v>
      </c>
      <c r="D21" s="40" t="n">
        <v>6.25</v>
      </c>
      <c r="E21" s="40" t="n">
        <f aca="false">D21</f>
        <v>6.25</v>
      </c>
      <c r="F21" s="41" t="n">
        <v>500</v>
      </c>
      <c r="G21" s="41" t="n">
        <f aca="false">E21*F21</f>
        <v>3125</v>
      </c>
      <c r="H21" s="41" t="n">
        <v>100</v>
      </c>
      <c r="I21" s="41" t="n">
        <f aca="false">E21*H21</f>
        <v>625</v>
      </c>
      <c r="J21" s="42" t="n">
        <f aca="false">G21+I21</f>
        <v>3750</v>
      </c>
      <c r="K21" s="43" t="n">
        <v>952626</v>
      </c>
      <c r="L21" s="44"/>
    </row>
    <row r="22" customFormat="false" ht="14.25" hidden="false" customHeight="false" outlineLevel="0" collapsed="false">
      <c r="A22" s="27" t="n">
        <v>19</v>
      </c>
      <c r="B22" s="28" t="s">
        <v>173</v>
      </c>
      <c r="C22" s="29" t="n">
        <v>3</v>
      </c>
      <c r="D22" s="28" t="n">
        <v>2.42</v>
      </c>
      <c r="E22" s="28" t="n">
        <f aca="false">D22</f>
        <v>2.42</v>
      </c>
      <c r="F22" s="29" t="n">
        <v>500</v>
      </c>
      <c r="G22" s="29" t="n">
        <f aca="false">E22*F22</f>
        <v>1210</v>
      </c>
      <c r="H22" s="29" t="n">
        <v>100</v>
      </c>
      <c r="I22" s="29" t="n">
        <f aca="false">E22*H22</f>
        <v>242</v>
      </c>
      <c r="J22" s="30" t="n">
        <f aca="false">G22+I22</f>
        <v>1452</v>
      </c>
      <c r="K22" s="31" t="n">
        <v>952634</v>
      </c>
      <c r="L22" s="32"/>
    </row>
    <row r="23" customFormat="false" ht="14.25" hidden="false" customHeight="false" outlineLevel="0" collapsed="false">
      <c r="A23" s="27" t="n">
        <v>20</v>
      </c>
      <c r="B23" s="28" t="s">
        <v>174</v>
      </c>
      <c r="C23" s="29" t="n">
        <v>5</v>
      </c>
      <c r="D23" s="28" t="n">
        <v>6.38</v>
      </c>
      <c r="E23" s="28" t="n">
        <f aca="false">D23</f>
        <v>6.38</v>
      </c>
      <c r="F23" s="29" t="n">
        <v>500</v>
      </c>
      <c r="G23" s="29" t="n">
        <f aca="false">E23*F23</f>
        <v>3190</v>
      </c>
      <c r="H23" s="29" t="n">
        <v>100</v>
      </c>
      <c r="I23" s="29" t="n">
        <f aca="false">E23*H23</f>
        <v>638</v>
      </c>
      <c r="J23" s="30" t="n">
        <f aca="false">G23+I23</f>
        <v>3828</v>
      </c>
      <c r="K23" s="31" t="n">
        <v>952642</v>
      </c>
      <c r="L23" s="32"/>
    </row>
    <row r="24" customFormat="false" ht="14.25" hidden="false" customHeight="false" outlineLevel="0" collapsed="false">
      <c r="A24" s="27" t="n">
        <v>21</v>
      </c>
      <c r="B24" s="28" t="s">
        <v>175</v>
      </c>
      <c r="C24" s="29" t="n">
        <v>2</v>
      </c>
      <c r="D24" s="28" t="n">
        <v>2.74</v>
      </c>
      <c r="E24" s="28" t="n">
        <f aca="false">D24</f>
        <v>2.74</v>
      </c>
      <c r="F24" s="29" t="n">
        <v>500</v>
      </c>
      <c r="G24" s="29" t="n">
        <f aca="false">E24*F24</f>
        <v>1370</v>
      </c>
      <c r="H24" s="29" t="n">
        <v>100</v>
      </c>
      <c r="I24" s="29" t="n">
        <f aca="false">E24*H24</f>
        <v>274</v>
      </c>
      <c r="J24" s="30" t="n">
        <f aca="false">G24+I24</f>
        <v>1644</v>
      </c>
      <c r="K24" s="31" t="n">
        <v>952659</v>
      </c>
      <c r="L24" s="32"/>
    </row>
    <row r="25" customFormat="false" ht="14.25" hidden="false" customHeight="false" outlineLevel="0" collapsed="false">
      <c r="A25" s="27" t="n">
        <v>22</v>
      </c>
      <c r="B25" s="28" t="s">
        <v>176</v>
      </c>
      <c r="C25" s="29" t="n">
        <v>1</v>
      </c>
      <c r="D25" s="28" t="n">
        <v>1.38</v>
      </c>
      <c r="E25" s="28" t="n">
        <f aca="false">D25</f>
        <v>1.38</v>
      </c>
      <c r="F25" s="29" t="n">
        <v>500</v>
      </c>
      <c r="G25" s="29" t="n">
        <f aca="false">E25*F25</f>
        <v>690</v>
      </c>
      <c r="H25" s="29" t="n">
        <v>100</v>
      </c>
      <c r="I25" s="29" t="n">
        <f aca="false">E25*H25</f>
        <v>138</v>
      </c>
      <c r="J25" s="30" t="n">
        <f aca="false">G25+I25</f>
        <v>828</v>
      </c>
      <c r="K25" s="31" t="n">
        <v>952667</v>
      </c>
      <c r="L25" s="32"/>
    </row>
    <row r="26" customFormat="false" ht="14.25" hidden="false" customHeight="false" outlineLevel="0" collapsed="false">
      <c r="A26" s="27" t="n">
        <v>23</v>
      </c>
      <c r="B26" s="28" t="s">
        <v>177</v>
      </c>
      <c r="C26" s="29" t="n">
        <v>2</v>
      </c>
      <c r="D26" s="28" t="n">
        <v>2.74</v>
      </c>
      <c r="E26" s="28" t="n">
        <f aca="false">D26</f>
        <v>2.74</v>
      </c>
      <c r="F26" s="29" t="n">
        <v>500</v>
      </c>
      <c r="G26" s="29" t="n">
        <f aca="false">E26*F26</f>
        <v>1370</v>
      </c>
      <c r="H26" s="29" t="n">
        <v>100</v>
      </c>
      <c r="I26" s="29" t="n">
        <f aca="false">E26*H26</f>
        <v>274</v>
      </c>
      <c r="J26" s="30" t="n">
        <f aca="false">G26+I26</f>
        <v>1644</v>
      </c>
      <c r="K26" s="31" t="n">
        <v>952675</v>
      </c>
      <c r="L26" s="32"/>
    </row>
    <row r="27" customFormat="false" ht="14.25" hidden="false" customHeight="false" outlineLevel="0" collapsed="false">
      <c r="A27" s="27" t="n">
        <v>24</v>
      </c>
      <c r="B27" s="28" t="s">
        <v>178</v>
      </c>
      <c r="C27" s="29" t="n">
        <v>1</v>
      </c>
      <c r="D27" s="28" t="n">
        <v>1.37</v>
      </c>
      <c r="E27" s="28" t="n">
        <f aca="false">D27</f>
        <v>1.37</v>
      </c>
      <c r="F27" s="29" t="n">
        <v>500</v>
      </c>
      <c r="G27" s="29" t="n">
        <f aca="false">E27*F27</f>
        <v>685</v>
      </c>
      <c r="H27" s="29" t="n">
        <v>100</v>
      </c>
      <c r="I27" s="29" t="n">
        <f aca="false">E27*H27</f>
        <v>137</v>
      </c>
      <c r="J27" s="30" t="n">
        <f aca="false">G27+I27</f>
        <v>822</v>
      </c>
      <c r="K27" s="48" t="s">
        <v>179</v>
      </c>
      <c r="L27" s="32"/>
    </row>
    <row r="28" s="17" customFormat="true" ht="14.25" hidden="false" customHeight="false" outlineLevel="0" collapsed="false">
      <c r="A28" s="33" t="n">
        <v>25</v>
      </c>
      <c r="B28" s="4" t="s">
        <v>180</v>
      </c>
      <c r="C28" s="6" t="n">
        <v>2</v>
      </c>
      <c r="D28" s="4" t="n">
        <v>0.79</v>
      </c>
      <c r="E28" s="4" t="n">
        <f aca="false">D28</f>
        <v>0.79</v>
      </c>
      <c r="F28" s="6" t="n">
        <v>500</v>
      </c>
      <c r="G28" s="6" t="n">
        <f aca="false">E28*F28</f>
        <v>395</v>
      </c>
      <c r="H28" s="6" t="n">
        <v>100</v>
      </c>
      <c r="I28" s="6" t="n">
        <f aca="false">E28*H28</f>
        <v>79</v>
      </c>
      <c r="J28" s="35" t="n">
        <f aca="false">G28+I28</f>
        <v>474</v>
      </c>
      <c r="K28" s="9" t="s">
        <v>181</v>
      </c>
      <c r="L28" s="47"/>
    </row>
    <row r="29" customFormat="false" ht="14.25" hidden="false" customHeight="false" outlineLevel="0" collapsed="false">
      <c r="A29" s="27" t="n">
        <v>26</v>
      </c>
      <c r="B29" s="28" t="s">
        <v>182</v>
      </c>
      <c r="C29" s="29" t="n">
        <v>1</v>
      </c>
      <c r="D29" s="28" t="n">
        <v>0.78</v>
      </c>
      <c r="E29" s="28" t="n">
        <f aca="false">D29</f>
        <v>0.78</v>
      </c>
      <c r="F29" s="29" t="n">
        <v>500</v>
      </c>
      <c r="G29" s="29" t="n">
        <f aca="false">E29*F29</f>
        <v>390</v>
      </c>
      <c r="H29" s="29" t="n">
        <v>100</v>
      </c>
      <c r="I29" s="29" t="n">
        <f aca="false">E29*H29</f>
        <v>78</v>
      </c>
      <c r="J29" s="30" t="n">
        <f aca="false">G29+I29</f>
        <v>468</v>
      </c>
      <c r="K29" s="48" t="s">
        <v>183</v>
      </c>
      <c r="L29" s="32"/>
    </row>
    <row r="30" customFormat="false" ht="14.25" hidden="false" customHeight="false" outlineLevel="0" collapsed="false">
      <c r="A30" s="27"/>
      <c r="B30" s="28"/>
      <c r="C30" s="29"/>
      <c r="D30" s="28"/>
      <c r="E30" s="28"/>
      <c r="F30" s="29"/>
      <c r="G30" s="29"/>
      <c r="H30" s="29"/>
      <c r="I30" s="29"/>
      <c r="J30" s="30"/>
      <c r="K30" s="32"/>
      <c r="L30" s="32"/>
    </row>
    <row r="31" customFormat="false" ht="14.25" hidden="false" customHeight="false" outlineLevel="0" collapsed="false">
      <c r="A31" s="27"/>
      <c r="B31" s="28" t="s">
        <v>51</v>
      </c>
      <c r="C31" s="27" t="n">
        <f aca="false">SUM(C4:C30)</f>
        <v>77</v>
      </c>
      <c r="D31" s="27" t="n">
        <f aca="false">SUM(D4:D30)</f>
        <v>90.68</v>
      </c>
      <c r="E31" s="4" t="n">
        <f aca="false">SUM(E4:E30)</f>
        <v>90.68</v>
      </c>
      <c r="F31" s="27"/>
      <c r="G31" s="29" t="n">
        <v>45340</v>
      </c>
      <c r="H31" s="29"/>
      <c r="I31" s="29" t="n">
        <v>9068</v>
      </c>
      <c r="J31" s="30" t="n">
        <f aca="false">SUM(J4:J30)</f>
        <v>54408</v>
      </c>
      <c r="K31" s="32"/>
      <c r="L31" s="32"/>
    </row>
    <row r="32" customFormat="false" ht="14.25" hidden="false" customHeight="false" outlineLevel="0" collapsed="false">
      <c r="A32" s="50" t="s">
        <v>52</v>
      </c>
      <c r="B32" s="50"/>
      <c r="C32" s="50"/>
      <c r="D32" s="50" t="s">
        <v>53</v>
      </c>
      <c r="E32" s="50"/>
      <c r="F32" s="50"/>
      <c r="G32" s="50" t="s">
        <v>54</v>
      </c>
      <c r="H32" s="50"/>
      <c r="I32" s="50" t="s">
        <v>184</v>
      </c>
      <c r="J32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3" min="3" style="0" width="6.99"/>
    <col collapsed="false" customWidth="true" hidden="false" outlineLevel="0" max="8" min="8" style="0" width="6.75"/>
    <col collapsed="false" customWidth="true" hidden="false" outlineLevel="0" max="9" min="9" style="0" width="7.12"/>
    <col collapsed="false" customWidth="true" hidden="false" outlineLevel="0" max="11" min="11" style="0" width="5.11"/>
    <col collapsed="false" customWidth="true" hidden="false" outlineLevel="0" max="12" min="12" style="0" width="6.99"/>
    <col collapsed="false" customWidth="true" hidden="false" outlineLevel="0" max="13" min="13" style="0" width="20.74"/>
    <col collapsed="false" customWidth="true" hidden="false" outlineLevel="0" max="14" min="14" style="0" width="8.6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  <c r="M2" s="23"/>
      <c r="N2" s="23"/>
    </row>
    <row r="3" customFormat="false" ht="54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6" t="s">
        <v>9</v>
      </c>
      <c r="J3" s="24" t="s">
        <v>148</v>
      </c>
      <c r="K3" s="24" t="s">
        <v>185</v>
      </c>
      <c r="L3" s="24" t="s">
        <v>186</v>
      </c>
      <c r="M3" s="24" t="s">
        <v>149</v>
      </c>
      <c r="N3" s="24" t="s">
        <v>150</v>
      </c>
    </row>
    <row r="4" customFormat="false" ht="14.25" hidden="false" customHeight="false" outlineLevel="0" collapsed="false">
      <c r="A4" s="27" t="n">
        <v>1</v>
      </c>
      <c r="B4" s="28" t="s">
        <v>187</v>
      </c>
      <c r="C4" s="29" t="n">
        <v>2.5</v>
      </c>
      <c r="D4" s="28" t="n">
        <v>1.14</v>
      </c>
      <c r="E4" s="28" t="n">
        <f aca="false">D4</f>
        <v>1.14</v>
      </c>
      <c r="F4" s="29" t="n">
        <v>500</v>
      </c>
      <c r="G4" s="29" t="n">
        <f aca="false">E4*F4</f>
        <v>570</v>
      </c>
      <c r="H4" s="29" t="n">
        <v>100</v>
      </c>
      <c r="I4" s="30" t="n">
        <f aca="false">E4*H4</f>
        <v>114</v>
      </c>
      <c r="J4" s="29" t="n">
        <f aca="false">G4+I4</f>
        <v>684</v>
      </c>
      <c r="K4" s="29"/>
      <c r="L4" s="29" t="n">
        <f aca="false">J4-K4</f>
        <v>684</v>
      </c>
      <c r="M4" s="48" t="s">
        <v>188</v>
      </c>
      <c r="N4" s="32"/>
    </row>
    <row r="5" customFormat="false" ht="14.25" hidden="false" customHeight="false" outlineLevel="0" collapsed="false">
      <c r="A5" s="27" t="n">
        <v>2</v>
      </c>
      <c r="B5" s="28" t="s">
        <v>189</v>
      </c>
      <c r="C5" s="29" t="n">
        <v>1.5</v>
      </c>
      <c r="D5" s="28" t="n">
        <v>0.68</v>
      </c>
      <c r="E5" s="28" t="n">
        <v>0.68</v>
      </c>
      <c r="F5" s="29" t="n">
        <v>500</v>
      </c>
      <c r="G5" s="29" t="n">
        <f aca="false">E5*F5</f>
        <v>340</v>
      </c>
      <c r="H5" s="29" t="n">
        <v>100</v>
      </c>
      <c r="I5" s="30" t="n">
        <f aca="false">E5*H5</f>
        <v>68</v>
      </c>
      <c r="J5" s="29" t="n">
        <f aca="false">G5+I5</f>
        <v>408</v>
      </c>
      <c r="K5" s="29"/>
      <c r="L5" s="29" t="n">
        <f aca="false">J5-K5</f>
        <v>408</v>
      </c>
      <c r="M5" s="48" t="s">
        <v>190</v>
      </c>
      <c r="N5" s="32"/>
    </row>
    <row r="6" customFormat="false" ht="14.25" hidden="false" customHeight="false" outlineLevel="0" collapsed="false">
      <c r="A6" s="27" t="n">
        <v>3</v>
      </c>
      <c r="B6" s="28" t="s">
        <v>191</v>
      </c>
      <c r="C6" s="29" t="n">
        <v>3</v>
      </c>
      <c r="D6" s="28" t="n">
        <v>2.27</v>
      </c>
      <c r="E6" s="28" t="n">
        <f aca="false">D6</f>
        <v>2.27</v>
      </c>
      <c r="F6" s="29" t="n">
        <v>500</v>
      </c>
      <c r="G6" s="29" t="n">
        <f aca="false">E6*F6</f>
        <v>1135</v>
      </c>
      <c r="H6" s="29" t="n">
        <v>100</v>
      </c>
      <c r="I6" s="30" t="n">
        <f aca="false">E6*H6</f>
        <v>227</v>
      </c>
      <c r="J6" s="29" t="n">
        <f aca="false">G6+I6</f>
        <v>1362</v>
      </c>
      <c r="K6" s="29" t="n">
        <v>1362</v>
      </c>
      <c r="L6" s="29" t="n">
        <f aca="false">J6-K6</f>
        <v>0</v>
      </c>
      <c r="M6" s="51" t="n">
        <v>953032</v>
      </c>
      <c r="N6" s="32"/>
    </row>
    <row r="7" customFormat="false" ht="14.25" hidden="false" customHeight="false" outlineLevel="0" collapsed="false">
      <c r="A7" s="27" t="n">
        <v>4</v>
      </c>
      <c r="B7" s="28" t="s">
        <v>192</v>
      </c>
      <c r="C7" s="29" t="n">
        <v>4</v>
      </c>
      <c r="D7" s="28" t="n">
        <v>3.04</v>
      </c>
      <c r="E7" s="28" t="n">
        <f aca="false">D7</f>
        <v>3.04</v>
      </c>
      <c r="F7" s="29" t="n">
        <v>500</v>
      </c>
      <c r="G7" s="29" t="n">
        <f aca="false">E7*F7</f>
        <v>1520</v>
      </c>
      <c r="H7" s="29" t="n">
        <v>100</v>
      </c>
      <c r="I7" s="30" t="n">
        <f aca="false">E7*H7</f>
        <v>304</v>
      </c>
      <c r="J7" s="29" t="n">
        <f aca="false">G7+I7</f>
        <v>1824</v>
      </c>
      <c r="K7" s="29"/>
      <c r="L7" s="29" t="n">
        <f aca="false">J7-K7</f>
        <v>1824</v>
      </c>
      <c r="M7" s="31" t="n">
        <v>952691</v>
      </c>
      <c r="N7" s="32"/>
    </row>
    <row r="8" s="17" customFormat="true" ht="14.25" hidden="false" customHeight="false" outlineLevel="0" collapsed="false">
      <c r="A8" s="33" t="n">
        <v>5</v>
      </c>
      <c r="B8" s="4" t="s">
        <v>193</v>
      </c>
      <c r="C8" s="6" t="n">
        <v>2</v>
      </c>
      <c r="D8" s="4" t="n">
        <v>0.92</v>
      </c>
      <c r="E8" s="4" t="n">
        <f aca="false">D8</f>
        <v>0.92</v>
      </c>
      <c r="F8" s="6" t="n">
        <v>500</v>
      </c>
      <c r="G8" s="6" t="n">
        <f aca="false">E8*F8</f>
        <v>460</v>
      </c>
      <c r="H8" s="6" t="n">
        <v>100</v>
      </c>
      <c r="I8" s="35" t="n">
        <f aca="false">E8*H8</f>
        <v>92</v>
      </c>
      <c r="J8" s="6" t="n">
        <f aca="false">G8+I8</f>
        <v>552</v>
      </c>
      <c r="K8" s="6"/>
      <c r="L8" s="29" t="n">
        <f aca="false">J8-K8</f>
        <v>552</v>
      </c>
      <c r="M8" s="52" t="s">
        <v>194</v>
      </c>
      <c r="N8" s="53" t="s">
        <v>195</v>
      </c>
    </row>
    <row r="9" customFormat="false" ht="14.25" hidden="false" customHeight="false" outlineLevel="0" collapsed="false">
      <c r="A9" s="27" t="n">
        <v>6</v>
      </c>
      <c r="B9" s="28" t="s">
        <v>196</v>
      </c>
      <c r="C9" s="29" t="n">
        <v>3</v>
      </c>
      <c r="D9" s="28" t="n">
        <v>2.27</v>
      </c>
      <c r="E9" s="28" t="n">
        <f aca="false">D9</f>
        <v>2.27</v>
      </c>
      <c r="F9" s="29" t="n">
        <v>500</v>
      </c>
      <c r="G9" s="29" t="n">
        <f aca="false">E9*F9</f>
        <v>1135</v>
      </c>
      <c r="H9" s="29" t="n">
        <v>100</v>
      </c>
      <c r="I9" s="30" t="n">
        <f aca="false">E9*H9</f>
        <v>227</v>
      </c>
      <c r="J9" s="29" t="n">
        <f aca="false">G9+I9</f>
        <v>1362</v>
      </c>
      <c r="K9" s="29"/>
      <c r="L9" s="29" t="n">
        <f aca="false">J9-K9</f>
        <v>1362</v>
      </c>
      <c r="M9" s="31" t="n">
        <v>952714</v>
      </c>
      <c r="N9" s="54"/>
    </row>
    <row r="10" customFormat="false" ht="14.25" hidden="false" customHeight="false" outlineLevel="0" collapsed="false">
      <c r="A10" s="27" t="n">
        <v>7</v>
      </c>
      <c r="B10" s="28" t="s">
        <v>197</v>
      </c>
      <c r="C10" s="29" t="n">
        <v>3</v>
      </c>
      <c r="D10" s="28" t="n">
        <v>1.59</v>
      </c>
      <c r="E10" s="28" t="n">
        <f aca="false">D10</f>
        <v>1.59</v>
      </c>
      <c r="F10" s="29" t="n">
        <v>500</v>
      </c>
      <c r="G10" s="29" t="n">
        <f aca="false">E10*F10</f>
        <v>795</v>
      </c>
      <c r="H10" s="29" t="n">
        <v>100</v>
      </c>
      <c r="I10" s="30" t="n">
        <f aca="false">E10*H10</f>
        <v>159</v>
      </c>
      <c r="J10" s="29" t="n">
        <f aca="false">G10+I10</f>
        <v>954</v>
      </c>
      <c r="K10" s="29"/>
      <c r="L10" s="29" t="n">
        <f aca="false">J10-K10</f>
        <v>954</v>
      </c>
      <c r="M10" s="31" t="n">
        <v>952722</v>
      </c>
      <c r="N10" s="54"/>
    </row>
    <row r="11" customFormat="false" ht="14.25" hidden="false" customHeight="false" outlineLevel="0" collapsed="false">
      <c r="A11" s="27" t="n">
        <v>8</v>
      </c>
      <c r="B11" s="28" t="s">
        <v>198</v>
      </c>
      <c r="C11" s="29" t="n">
        <v>5.33</v>
      </c>
      <c r="D11" s="28" t="n">
        <v>4.04</v>
      </c>
      <c r="E11" s="28" t="n">
        <f aca="false">D11</f>
        <v>4.04</v>
      </c>
      <c r="F11" s="29" t="n">
        <v>500</v>
      </c>
      <c r="G11" s="29" t="n">
        <f aca="false">E11*F11</f>
        <v>2020</v>
      </c>
      <c r="H11" s="29" t="n">
        <v>100</v>
      </c>
      <c r="I11" s="30" t="n">
        <f aca="false">E11*H11</f>
        <v>404</v>
      </c>
      <c r="J11" s="29" t="n">
        <f aca="false">G11+I11</f>
        <v>2424</v>
      </c>
      <c r="K11" s="29"/>
      <c r="L11" s="29" t="n">
        <f aca="false">J11-K11</f>
        <v>2424</v>
      </c>
      <c r="M11" s="31" t="n">
        <v>952739</v>
      </c>
      <c r="N11" s="54"/>
    </row>
    <row r="12" customFormat="false" ht="14.25" hidden="false" customHeight="false" outlineLevel="0" collapsed="false">
      <c r="A12" s="27" t="n">
        <v>9</v>
      </c>
      <c r="B12" s="28" t="s">
        <v>199</v>
      </c>
      <c r="C12" s="29" t="n">
        <v>3.34</v>
      </c>
      <c r="D12" s="28" t="n">
        <v>2.53</v>
      </c>
      <c r="E12" s="28" t="n">
        <f aca="false">D12</f>
        <v>2.53</v>
      </c>
      <c r="F12" s="29" t="n">
        <v>500</v>
      </c>
      <c r="G12" s="29" t="n">
        <f aca="false">E12*F12</f>
        <v>1265</v>
      </c>
      <c r="H12" s="29" t="n">
        <v>100</v>
      </c>
      <c r="I12" s="30" t="n">
        <f aca="false">E12*H12</f>
        <v>253</v>
      </c>
      <c r="J12" s="29" t="n">
        <f aca="false">G12+I12</f>
        <v>1518</v>
      </c>
      <c r="K12" s="29"/>
      <c r="L12" s="29" t="n">
        <f aca="false">J12-K12</f>
        <v>1518</v>
      </c>
      <c r="M12" s="31" t="n">
        <v>952747</v>
      </c>
      <c r="N12" s="54"/>
    </row>
    <row r="13" customFormat="false" ht="14.25" hidden="false" customHeight="false" outlineLevel="0" collapsed="false">
      <c r="A13" s="27" t="n">
        <v>10</v>
      </c>
      <c r="B13" s="28" t="s">
        <v>200</v>
      </c>
      <c r="C13" s="29" t="n">
        <v>4.33</v>
      </c>
      <c r="D13" s="28" t="n">
        <v>3.29</v>
      </c>
      <c r="E13" s="28" t="n">
        <f aca="false">D13</f>
        <v>3.29</v>
      </c>
      <c r="F13" s="29" t="n">
        <v>500</v>
      </c>
      <c r="G13" s="29" t="n">
        <f aca="false">E13*F13</f>
        <v>1645</v>
      </c>
      <c r="H13" s="29" t="n">
        <v>100</v>
      </c>
      <c r="I13" s="30" t="n">
        <f aca="false">E13*H13</f>
        <v>329</v>
      </c>
      <c r="J13" s="29" t="n">
        <f aca="false">G13+I13</f>
        <v>1974</v>
      </c>
      <c r="K13" s="29"/>
      <c r="L13" s="29" t="n">
        <f aca="false">J13-K13</f>
        <v>1974</v>
      </c>
      <c r="M13" s="48" t="s">
        <v>201</v>
      </c>
      <c r="N13" s="54"/>
    </row>
    <row r="14" customFormat="false" ht="14.25" hidden="false" customHeight="false" outlineLevel="0" collapsed="false">
      <c r="A14" s="27" t="n">
        <v>11</v>
      </c>
      <c r="B14" s="28" t="s">
        <v>202</v>
      </c>
      <c r="C14" s="29" t="n">
        <v>6</v>
      </c>
      <c r="D14" s="28" t="n">
        <v>2.96</v>
      </c>
      <c r="E14" s="28" t="n">
        <f aca="false">D14</f>
        <v>2.96</v>
      </c>
      <c r="F14" s="29" t="n">
        <v>500</v>
      </c>
      <c r="G14" s="29" t="n">
        <f aca="false">E14*F14</f>
        <v>1480</v>
      </c>
      <c r="H14" s="29" t="n">
        <v>100</v>
      </c>
      <c r="I14" s="30" t="n">
        <f aca="false">E14*H14</f>
        <v>296</v>
      </c>
      <c r="J14" s="29" t="n">
        <f aca="false">G14+I14</f>
        <v>1776</v>
      </c>
      <c r="K14" s="29"/>
      <c r="L14" s="29" t="n">
        <f aca="false">J14-K14</f>
        <v>1776</v>
      </c>
      <c r="M14" s="31" t="n">
        <v>952755</v>
      </c>
      <c r="N14" s="54"/>
    </row>
    <row r="15" customFormat="false" ht="14.25" hidden="false" customHeight="false" outlineLevel="0" collapsed="false">
      <c r="A15" s="27" t="n">
        <v>12</v>
      </c>
      <c r="B15" s="28" t="s">
        <v>203</v>
      </c>
      <c r="C15" s="29" t="n">
        <v>3</v>
      </c>
      <c r="D15" s="28" t="n">
        <v>2.27</v>
      </c>
      <c r="E15" s="28" t="n">
        <f aca="false">D15</f>
        <v>2.27</v>
      </c>
      <c r="F15" s="29" t="n">
        <v>500</v>
      </c>
      <c r="G15" s="29" t="n">
        <f aca="false">E15*F15</f>
        <v>1135</v>
      </c>
      <c r="H15" s="29" t="n">
        <v>100</v>
      </c>
      <c r="I15" s="30" t="n">
        <f aca="false">E15*H15</f>
        <v>227</v>
      </c>
      <c r="J15" s="29" t="n">
        <f aca="false">G15+I15</f>
        <v>1362</v>
      </c>
      <c r="K15" s="29"/>
      <c r="L15" s="29" t="n">
        <f aca="false">J15-K15</f>
        <v>1362</v>
      </c>
      <c r="M15" s="31" t="n">
        <v>952763</v>
      </c>
      <c r="N15" s="54"/>
    </row>
    <row r="16" customFormat="false" ht="14.25" hidden="false" customHeight="false" outlineLevel="0" collapsed="false">
      <c r="A16" s="27" t="n">
        <v>13</v>
      </c>
      <c r="B16" s="28" t="s">
        <v>204</v>
      </c>
      <c r="C16" s="29" t="n">
        <v>3</v>
      </c>
      <c r="D16" s="28" t="n">
        <v>2.27</v>
      </c>
      <c r="E16" s="28" t="n">
        <f aca="false">D16</f>
        <v>2.27</v>
      </c>
      <c r="F16" s="29" t="n">
        <v>500</v>
      </c>
      <c r="G16" s="29" t="n">
        <f aca="false">E16*F16</f>
        <v>1135</v>
      </c>
      <c r="H16" s="29" t="n">
        <v>100</v>
      </c>
      <c r="I16" s="30" t="n">
        <f aca="false">E16*H16</f>
        <v>227</v>
      </c>
      <c r="J16" s="29" t="n">
        <f aca="false">G16+I16</f>
        <v>1362</v>
      </c>
      <c r="K16" s="29"/>
      <c r="L16" s="29" t="n">
        <f aca="false">J16-K16</f>
        <v>1362</v>
      </c>
      <c r="M16" s="31" t="n">
        <v>952771</v>
      </c>
      <c r="N16" s="54"/>
    </row>
    <row r="17" customFormat="false" ht="14.25" hidden="false" customHeight="false" outlineLevel="0" collapsed="false">
      <c r="A17" s="27" t="n">
        <v>14</v>
      </c>
      <c r="B17" s="28" t="s">
        <v>205</v>
      </c>
      <c r="C17" s="29" t="n">
        <v>3</v>
      </c>
      <c r="D17" s="28" t="n">
        <v>2.27</v>
      </c>
      <c r="E17" s="28" t="n">
        <f aca="false">D17</f>
        <v>2.27</v>
      </c>
      <c r="F17" s="29" t="n">
        <v>500</v>
      </c>
      <c r="G17" s="29" t="n">
        <f aca="false">E17*F17</f>
        <v>1135</v>
      </c>
      <c r="H17" s="29" t="n">
        <v>100</v>
      </c>
      <c r="I17" s="30" t="n">
        <f aca="false">E17*H17</f>
        <v>227</v>
      </c>
      <c r="J17" s="29" t="n">
        <f aca="false">G17+I17</f>
        <v>1362</v>
      </c>
      <c r="K17" s="29"/>
      <c r="L17" s="29" t="n">
        <f aca="false">J17-K17</f>
        <v>1362</v>
      </c>
      <c r="M17" s="31" t="n">
        <v>952780</v>
      </c>
      <c r="N17" s="54"/>
    </row>
    <row r="18" customFormat="false" ht="14.25" hidden="false" customHeight="false" outlineLevel="0" collapsed="false">
      <c r="A18" s="27" t="n">
        <v>15</v>
      </c>
      <c r="B18" s="28" t="s">
        <v>206</v>
      </c>
      <c r="C18" s="29" t="n">
        <v>2</v>
      </c>
      <c r="D18" s="28" t="n">
        <v>1.52</v>
      </c>
      <c r="E18" s="28" t="n">
        <f aca="false">D18</f>
        <v>1.52</v>
      </c>
      <c r="F18" s="29" t="n">
        <v>500</v>
      </c>
      <c r="G18" s="29" t="n">
        <f aca="false">E18*F18</f>
        <v>760</v>
      </c>
      <c r="H18" s="29" t="n">
        <v>100</v>
      </c>
      <c r="I18" s="30" t="n">
        <f aca="false">E18*H18</f>
        <v>152</v>
      </c>
      <c r="J18" s="29" t="n">
        <f aca="false">G18+I18</f>
        <v>912</v>
      </c>
      <c r="K18" s="29"/>
      <c r="L18" s="29" t="n">
        <f aca="false">J18-K18</f>
        <v>912</v>
      </c>
      <c r="M18" s="31" t="n">
        <v>952798</v>
      </c>
      <c r="N18" s="54"/>
    </row>
    <row r="19" s="17" customFormat="true" ht="14.25" hidden="false" customHeight="false" outlineLevel="0" collapsed="false">
      <c r="A19" s="33" t="n">
        <v>16</v>
      </c>
      <c r="B19" s="55" t="s">
        <v>207</v>
      </c>
      <c r="C19" s="6" t="n">
        <v>3</v>
      </c>
      <c r="D19" s="4" t="n">
        <v>2.27</v>
      </c>
      <c r="E19" s="4" t="n">
        <f aca="false">D19</f>
        <v>2.27</v>
      </c>
      <c r="F19" s="6" t="n">
        <v>500</v>
      </c>
      <c r="G19" s="6" t="n">
        <f aca="false">E19*F19</f>
        <v>1135</v>
      </c>
      <c r="H19" s="6" t="n">
        <v>100</v>
      </c>
      <c r="I19" s="35" t="n">
        <f aca="false">E19*H19</f>
        <v>227</v>
      </c>
      <c r="J19" s="6" t="n">
        <f aca="false">G19+I19</f>
        <v>1362</v>
      </c>
      <c r="K19" s="6"/>
      <c r="L19" s="29" t="n">
        <f aca="false">J19-K19</f>
        <v>1362</v>
      </c>
      <c r="M19" s="56" t="s">
        <v>208</v>
      </c>
      <c r="N19" s="57" t="s">
        <v>209</v>
      </c>
      <c r="O19" s="58"/>
    </row>
    <row r="20" s="17" customFormat="true" ht="14.25" hidden="false" customHeight="false" outlineLevel="0" collapsed="false">
      <c r="A20" s="33" t="n">
        <v>17</v>
      </c>
      <c r="B20" s="59" t="s">
        <v>210</v>
      </c>
      <c r="C20" s="6" t="n">
        <v>4</v>
      </c>
      <c r="D20" s="4" t="n">
        <v>3.04</v>
      </c>
      <c r="E20" s="4" t="n">
        <f aca="false">D20</f>
        <v>3.04</v>
      </c>
      <c r="F20" s="6" t="n">
        <v>500</v>
      </c>
      <c r="G20" s="6" t="n">
        <f aca="false">E20*F20</f>
        <v>1520</v>
      </c>
      <c r="H20" s="6" t="n">
        <v>100</v>
      </c>
      <c r="I20" s="35" t="n">
        <f aca="false">E20*H20</f>
        <v>304</v>
      </c>
      <c r="J20" s="6" t="n">
        <f aca="false">G20+I20</f>
        <v>1824</v>
      </c>
      <c r="K20" s="6"/>
      <c r="L20" s="29" t="n">
        <f aca="false">J20-K20</f>
        <v>1824</v>
      </c>
      <c r="M20" s="10" t="s">
        <v>211</v>
      </c>
      <c r="N20" s="60"/>
    </row>
    <row r="21" s="17" customFormat="true" ht="14.25" hidden="false" customHeight="false" outlineLevel="0" collapsed="false">
      <c r="A21" s="33" t="n">
        <v>18</v>
      </c>
      <c r="B21" s="59" t="s">
        <v>212</v>
      </c>
      <c r="C21" s="6" t="n">
        <v>3</v>
      </c>
      <c r="D21" s="4" t="n">
        <v>2.27</v>
      </c>
      <c r="E21" s="4" t="n">
        <f aca="false">D21</f>
        <v>2.27</v>
      </c>
      <c r="F21" s="6" t="n">
        <v>500</v>
      </c>
      <c r="G21" s="6" t="n">
        <f aca="false">E21*F21</f>
        <v>1135</v>
      </c>
      <c r="H21" s="6" t="n">
        <v>100</v>
      </c>
      <c r="I21" s="35" t="n">
        <f aca="false">E21*H21</f>
        <v>227</v>
      </c>
      <c r="J21" s="6" t="n">
        <f aca="false">G21+I21</f>
        <v>1362</v>
      </c>
      <c r="K21" s="6"/>
      <c r="L21" s="29" t="n">
        <f aca="false">J21-K21</f>
        <v>1362</v>
      </c>
      <c r="M21" s="10" t="s">
        <v>213</v>
      </c>
      <c r="N21" s="60"/>
    </row>
    <row r="22" customFormat="false" ht="14.25" hidden="false" customHeight="false" outlineLevel="0" collapsed="false">
      <c r="A22" s="27" t="n">
        <v>19</v>
      </c>
      <c r="B22" s="28" t="s">
        <v>214</v>
      </c>
      <c r="C22" s="29" t="n">
        <v>3</v>
      </c>
      <c r="D22" s="28" t="n">
        <v>1.19</v>
      </c>
      <c r="E22" s="28" t="n">
        <f aca="false">D22</f>
        <v>1.19</v>
      </c>
      <c r="F22" s="29" t="n">
        <v>500</v>
      </c>
      <c r="G22" s="29" t="n">
        <f aca="false">E22*F22</f>
        <v>595</v>
      </c>
      <c r="H22" s="29" t="n">
        <v>100</v>
      </c>
      <c r="I22" s="30" t="n">
        <f aca="false">E22*H22</f>
        <v>119</v>
      </c>
      <c r="J22" s="29" t="n">
        <f aca="false">G22+I22</f>
        <v>714</v>
      </c>
      <c r="K22" s="29"/>
      <c r="L22" s="29" t="n">
        <f aca="false">J22-K22</f>
        <v>714</v>
      </c>
      <c r="M22" s="51" t="n">
        <v>952802</v>
      </c>
      <c r="N22" s="54"/>
    </row>
    <row r="23" customFormat="false" ht="14.25" hidden="false" customHeight="false" outlineLevel="0" collapsed="false">
      <c r="A23" s="27" t="n">
        <v>20</v>
      </c>
      <c r="B23" s="28" t="s">
        <v>215</v>
      </c>
      <c r="C23" s="29" t="n">
        <v>3</v>
      </c>
      <c r="D23" s="28" t="n">
        <v>2.27</v>
      </c>
      <c r="E23" s="28" t="n">
        <f aca="false">D23</f>
        <v>2.27</v>
      </c>
      <c r="F23" s="29" t="n">
        <v>500</v>
      </c>
      <c r="G23" s="29" t="n">
        <f aca="false">E23*F23</f>
        <v>1135</v>
      </c>
      <c r="H23" s="29" t="n">
        <v>100</v>
      </c>
      <c r="I23" s="30" t="n">
        <f aca="false">E23*H23</f>
        <v>227</v>
      </c>
      <c r="J23" s="29" t="n">
        <f aca="false">G23+I23</f>
        <v>1362</v>
      </c>
      <c r="K23" s="29"/>
      <c r="L23" s="29" t="n">
        <f aca="false">J23-K23</f>
        <v>1362</v>
      </c>
      <c r="M23" s="61" t="s">
        <v>216</v>
      </c>
      <c r="N23" s="54"/>
    </row>
    <row r="24" s="17" customFormat="true" ht="14.25" hidden="false" customHeight="false" outlineLevel="0" collapsed="false">
      <c r="A24" s="33" t="n">
        <v>21</v>
      </c>
      <c r="B24" s="4" t="s">
        <v>217</v>
      </c>
      <c r="C24" s="6" t="n">
        <v>3</v>
      </c>
      <c r="D24" s="4" t="n">
        <v>1.37</v>
      </c>
      <c r="E24" s="4" t="n">
        <f aca="false">D24</f>
        <v>1.37</v>
      </c>
      <c r="F24" s="6" t="n">
        <v>500</v>
      </c>
      <c r="G24" s="6" t="n">
        <f aca="false">E24*F24</f>
        <v>685</v>
      </c>
      <c r="H24" s="6" t="n">
        <v>100</v>
      </c>
      <c r="I24" s="35" t="n">
        <f aca="false">E24*H24</f>
        <v>137</v>
      </c>
      <c r="J24" s="6" t="n">
        <f aca="false">G24+I24</f>
        <v>822</v>
      </c>
      <c r="K24" s="6" t="n">
        <v>822</v>
      </c>
      <c r="L24" s="29" t="n">
        <f aca="false">J24-K24</f>
        <v>0</v>
      </c>
      <c r="M24" s="6" t="s">
        <v>218</v>
      </c>
      <c r="N24" s="62" t="s">
        <v>219</v>
      </c>
    </row>
    <row r="25" customFormat="false" ht="14.25" hidden="false" customHeight="false" outlineLevel="0" collapsed="false">
      <c r="A25" s="27" t="n">
        <v>22</v>
      </c>
      <c r="B25" s="28" t="s">
        <v>220</v>
      </c>
      <c r="C25" s="29" t="n">
        <v>4</v>
      </c>
      <c r="D25" s="28" t="n">
        <v>2.36</v>
      </c>
      <c r="E25" s="28" t="n">
        <f aca="false">D25</f>
        <v>2.36</v>
      </c>
      <c r="F25" s="29" t="n">
        <v>500</v>
      </c>
      <c r="G25" s="29" t="n">
        <f aca="false">E25*F25</f>
        <v>1180</v>
      </c>
      <c r="H25" s="29" t="n">
        <v>100</v>
      </c>
      <c r="I25" s="30" t="n">
        <f aca="false">E25*H25</f>
        <v>236</v>
      </c>
      <c r="J25" s="29" t="n">
        <f aca="false">G25+I25</f>
        <v>1416</v>
      </c>
      <c r="K25" s="29"/>
      <c r="L25" s="29" t="n">
        <f aca="false">J25-K25</f>
        <v>1416</v>
      </c>
      <c r="M25" s="51" t="n">
        <v>952819</v>
      </c>
      <c r="N25" s="32"/>
    </row>
    <row r="26" customFormat="false" ht="14.25" hidden="false" customHeight="false" outlineLevel="0" collapsed="false">
      <c r="A26" s="27" t="n">
        <v>23</v>
      </c>
      <c r="B26" s="28" t="s">
        <v>221</v>
      </c>
      <c r="C26" s="29" t="n">
        <v>4</v>
      </c>
      <c r="D26" s="28" t="n">
        <v>2.68</v>
      </c>
      <c r="E26" s="28" t="n">
        <f aca="false">D26</f>
        <v>2.68</v>
      </c>
      <c r="F26" s="29" t="n">
        <v>500</v>
      </c>
      <c r="G26" s="29" t="n">
        <f aca="false">E26*F26</f>
        <v>1340</v>
      </c>
      <c r="H26" s="29" t="n">
        <v>100</v>
      </c>
      <c r="I26" s="30" t="n">
        <f aca="false">E26*H26</f>
        <v>268</v>
      </c>
      <c r="J26" s="29" t="n">
        <f aca="false">G26+I26</f>
        <v>1608</v>
      </c>
      <c r="K26" s="29"/>
      <c r="L26" s="29" t="n">
        <f aca="false">J26-K26</f>
        <v>1608</v>
      </c>
      <c r="M26" s="61" t="s">
        <v>222</v>
      </c>
      <c r="N26" s="32"/>
    </row>
    <row r="27" customFormat="false" ht="14.25" hidden="false" customHeight="false" outlineLevel="0" collapsed="false">
      <c r="A27" s="27" t="n">
        <v>24</v>
      </c>
      <c r="B27" s="28" t="s">
        <v>223</v>
      </c>
      <c r="C27" s="29" t="n">
        <v>7</v>
      </c>
      <c r="D27" s="28" t="n">
        <v>5.31</v>
      </c>
      <c r="E27" s="28" t="n">
        <f aca="false">D27</f>
        <v>5.31</v>
      </c>
      <c r="F27" s="29" t="n">
        <v>500</v>
      </c>
      <c r="G27" s="29" t="n">
        <f aca="false">E27*F27</f>
        <v>2655</v>
      </c>
      <c r="H27" s="29" t="n">
        <v>100</v>
      </c>
      <c r="I27" s="30" t="n">
        <f aca="false">E27*H27</f>
        <v>531</v>
      </c>
      <c r="J27" s="29" t="n">
        <f aca="false">G27+I27</f>
        <v>3186</v>
      </c>
      <c r="K27" s="29"/>
      <c r="L27" s="29" t="n">
        <f aca="false">J27-K27</f>
        <v>3186</v>
      </c>
      <c r="M27" s="51" t="n">
        <v>952827</v>
      </c>
      <c r="N27" s="32"/>
    </row>
    <row r="28" customFormat="false" ht="14.25" hidden="false" customHeight="false" outlineLevel="0" collapsed="false">
      <c r="A28" s="27" t="n">
        <v>25</v>
      </c>
      <c r="B28" s="28" t="s">
        <v>224</v>
      </c>
      <c r="C28" s="29" t="n">
        <v>3</v>
      </c>
      <c r="D28" s="28" t="n">
        <v>2.27</v>
      </c>
      <c r="E28" s="28" t="n">
        <f aca="false">D28</f>
        <v>2.27</v>
      </c>
      <c r="F28" s="29" t="n">
        <v>500</v>
      </c>
      <c r="G28" s="29" t="n">
        <f aca="false">E28*F28</f>
        <v>1135</v>
      </c>
      <c r="H28" s="29" t="n">
        <v>100</v>
      </c>
      <c r="I28" s="30" t="n">
        <f aca="false">E28*H28</f>
        <v>227</v>
      </c>
      <c r="J28" s="29" t="n">
        <f aca="false">G28+I28</f>
        <v>1362</v>
      </c>
      <c r="K28" s="29"/>
      <c r="L28" s="29" t="n">
        <f aca="false">J28-K28</f>
        <v>1362</v>
      </c>
      <c r="M28" s="61" t="s">
        <v>225</v>
      </c>
      <c r="N28" s="32"/>
    </row>
    <row r="29" customFormat="false" ht="14.25" hidden="false" customHeight="false" outlineLevel="0" collapsed="false">
      <c r="A29" s="27" t="n">
        <v>26</v>
      </c>
      <c r="B29" s="28" t="s">
        <v>226</v>
      </c>
      <c r="C29" s="29" t="n">
        <v>1</v>
      </c>
      <c r="D29" s="28" t="n">
        <v>0.76</v>
      </c>
      <c r="E29" s="28" t="n">
        <f aca="false">D29</f>
        <v>0.76</v>
      </c>
      <c r="F29" s="29" t="n">
        <v>500</v>
      </c>
      <c r="G29" s="29" t="n">
        <f aca="false">E29*F29</f>
        <v>380</v>
      </c>
      <c r="H29" s="29" t="n">
        <v>100</v>
      </c>
      <c r="I29" s="30" t="n">
        <f aca="false">E29*H29</f>
        <v>76</v>
      </c>
      <c r="J29" s="29" t="n">
        <f aca="false">G29+I29</f>
        <v>456</v>
      </c>
      <c r="K29" s="29"/>
      <c r="L29" s="29" t="n">
        <f aca="false">J29-K29</f>
        <v>456</v>
      </c>
      <c r="M29" s="48" t="s">
        <v>227</v>
      </c>
      <c r="N29" s="32"/>
    </row>
    <row r="30" customFormat="false" ht="14.25" hidden="false" customHeight="false" outlineLevel="0" collapsed="false">
      <c r="A30" s="27" t="n">
        <v>27</v>
      </c>
      <c r="B30" s="28" t="s">
        <v>228</v>
      </c>
      <c r="C30" s="29" t="n">
        <v>1</v>
      </c>
      <c r="D30" s="28" t="n">
        <v>0.76</v>
      </c>
      <c r="E30" s="28" t="n">
        <f aca="false">D30</f>
        <v>0.76</v>
      </c>
      <c r="F30" s="29" t="n">
        <v>500</v>
      </c>
      <c r="G30" s="29" t="n">
        <f aca="false">E30*F30</f>
        <v>380</v>
      </c>
      <c r="H30" s="29" t="n">
        <v>100</v>
      </c>
      <c r="I30" s="30" t="n">
        <f aca="false">E30*H30</f>
        <v>76</v>
      </c>
      <c r="J30" s="29" t="n">
        <f aca="false">G30+I30</f>
        <v>456</v>
      </c>
      <c r="K30" s="29"/>
      <c r="L30" s="29" t="n">
        <f aca="false">J30-K30</f>
        <v>456</v>
      </c>
      <c r="M30" s="48" t="s">
        <v>229</v>
      </c>
      <c r="N30" s="32"/>
    </row>
    <row r="31" customFormat="false" ht="14.25" hidden="false" customHeight="false" outlineLevel="0" collapsed="false">
      <c r="A31" s="27" t="n">
        <v>28</v>
      </c>
      <c r="B31" s="28" t="s">
        <v>230</v>
      </c>
      <c r="C31" s="29" t="n">
        <v>2</v>
      </c>
      <c r="D31" s="28" t="n">
        <v>0.23</v>
      </c>
      <c r="E31" s="28" t="n">
        <f aca="false">D31</f>
        <v>0.23</v>
      </c>
      <c r="F31" s="29" t="n">
        <v>500</v>
      </c>
      <c r="G31" s="29" t="n">
        <f aca="false">E31*F31</f>
        <v>115</v>
      </c>
      <c r="H31" s="29" t="n">
        <v>100</v>
      </c>
      <c r="I31" s="30" t="n">
        <f aca="false">E31*H31</f>
        <v>23</v>
      </c>
      <c r="J31" s="29" t="n">
        <f aca="false">G31+I31</f>
        <v>138</v>
      </c>
      <c r="K31" s="29"/>
      <c r="L31" s="29" t="n">
        <f aca="false">J31-K31</f>
        <v>138</v>
      </c>
      <c r="M31" s="48" t="s">
        <v>231</v>
      </c>
      <c r="N31" s="32"/>
    </row>
    <row r="32" customFormat="false" ht="14.25" hidden="false" customHeight="false" outlineLevel="0" collapsed="false">
      <c r="A32" s="27"/>
      <c r="B32" s="28" t="s">
        <v>51</v>
      </c>
      <c r="C32" s="27" t="n">
        <f aca="false">SUM(C4:C31)</f>
        <v>90</v>
      </c>
      <c r="D32" s="27" t="n">
        <f aca="false">SUM(D4:D31)</f>
        <v>59.84</v>
      </c>
      <c r="E32" s="4" t="n">
        <f aca="false">SUM(E4:E31)</f>
        <v>59.84</v>
      </c>
      <c r="F32" s="29"/>
      <c r="G32" s="27" t="n">
        <f aca="false">SUM(G4:G31)</f>
        <v>29920</v>
      </c>
      <c r="H32" s="27"/>
      <c r="I32" s="63" t="n">
        <f aca="false">SUM(I4:I31)</f>
        <v>5984</v>
      </c>
      <c r="J32" s="6" t="n">
        <f aca="false">SUM(J4:J31)</f>
        <v>35904</v>
      </c>
      <c r="K32" s="6" t="n">
        <f aca="false">SUM(K4:K31)</f>
        <v>2184</v>
      </c>
      <c r="L32" s="6" t="n">
        <f aca="false">SUM(L4:L31)</f>
        <v>33720</v>
      </c>
      <c r="M32" s="32"/>
      <c r="N32" s="32"/>
    </row>
    <row r="33" customFormat="false" ht="14.25" hidden="false" customHeight="false" outlineLevel="0" collapsed="false">
      <c r="A33" s="50" t="s">
        <v>52</v>
      </c>
      <c r="B33" s="50"/>
      <c r="C33" s="50"/>
      <c r="D33" s="50" t="s">
        <v>53</v>
      </c>
      <c r="E33" s="50"/>
      <c r="F33" s="50"/>
      <c r="G33" s="50" t="s">
        <v>54</v>
      </c>
      <c r="H33" s="50"/>
      <c r="I33" s="50" t="s">
        <v>184</v>
      </c>
      <c r="J33" s="64"/>
      <c r="K33" s="65"/>
      <c r="L33" s="65"/>
    </row>
  </sheetData>
  <mergeCells count="2">
    <mergeCell ref="A1:N1"/>
    <mergeCell ref="H2:N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3.6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6" t="s">
        <v>148</v>
      </c>
      <c r="K3" s="24" t="s">
        <v>149</v>
      </c>
      <c r="L3" s="24" t="s">
        <v>150</v>
      </c>
    </row>
    <row r="4" customFormat="false" ht="14.25" hidden="false" customHeight="false" outlineLevel="0" collapsed="false">
      <c r="A4" s="27" t="n">
        <v>1</v>
      </c>
      <c r="B4" s="28" t="s">
        <v>232</v>
      </c>
      <c r="C4" s="29" t="n">
        <v>5</v>
      </c>
      <c r="D4" s="28" t="n">
        <v>9.81</v>
      </c>
      <c r="E4" s="28" t="n">
        <f aca="false">D4</f>
        <v>9.81</v>
      </c>
      <c r="F4" s="29" t="n">
        <v>500</v>
      </c>
      <c r="G4" s="29" t="n">
        <f aca="false">E4*F4</f>
        <v>4905</v>
      </c>
      <c r="H4" s="29" t="n">
        <v>100</v>
      </c>
      <c r="I4" s="29" t="n">
        <f aca="false">E4*H4</f>
        <v>981</v>
      </c>
      <c r="J4" s="30" t="n">
        <f aca="false">G4+I4</f>
        <v>5886</v>
      </c>
      <c r="K4" s="31" t="n">
        <v>952835</v>
      </c>
      <c r="L4" s="32"/>
    </row>
    <row r="5" customFormat="false" ht="14.25" hidden="false" customHeight="false" outlineLevel="0" collapsed="false">
      <c r="A5" s="27" t="n">
        <v>2</v>
      </c>
      <c r="B5" s="28" t="s">
        <v>233</v>
      </c>
      <c r="C5" s="29" t="n">
        <v>1</v>
      </c>
      <c r="D5" s="28" t="n">
        <v>2.19</v>
      </c>
      <c r="E5" s="28" t="n">
        <f aca="false">D5</f>
        <v>2.19</v>
      </c>
      <c r="F5" s="29" t="n">
        <v>500</v>
      </c>
      <c r="G5" s="29" t="n">
        <f aca="false">E5*F5</f>
        <v>1095</v>
      </c>
      <c r="H5" s="29" t="n">
        <v>100</v>
      </c>
      <c r="I5" s="29" t="n">
        <f aca="false">E5*H5</f>
        <v>219</v>
      </c>
      <c r="J5" s="30" t="n">
        <f aca="false">G5+I5</f>
        <v>1314</v>
      </c>
      <c r="K5" s="31" t="n">
        <v>952843</v>
      </c>
      <c r="L5" s="32"/>
    </row>
    <row r="6" customFormat="false" ht="14.25" hidden="false" customHeight="false" outlineLevel="0" collapsed="false">
      <c r="A6" s="27" t="n">
        <v>3</v>
      </c>
      <c r="B6" s="28" t="s">
        <v>234</v>
      </c>
      <c r="C6" s="29" t="n">
        <v>1</v>
      </c>
      <c r="D6" s="28" t="n">
        <v>2.19</v>
      </c>
      <c r="E6" s="28" t="n">
        <f aca="false">D6</f>
        <v>2.19</v>
      </c>
      <c r="F6" s="29" t="n">
        <v>500</v>
      </c>
      <c r="G6" s="29" t="n">
        <f aca="false">E6*F6</f>
        <v>1095</v>
      </c>
      <c r="H6" s="29" t="n">
        <v>100</v>
      </c>
      <c r="I6" s="29" t="n">
        <f aca="false">E6*H6</f>
        <v>219</v>
      </c>
      <c r="J6" s="30" t="n">
        <f aca="false">G6+I6</f>
        <v>1314</v>
      </c>
      <c r="K6" s="31" t="n">
        <v>952851</v>
      </c>
      <c r="L6" s="32"/>
    </row>
    <row r="7" customFormat="false" ht="14.25" hidden="false" customHeight="false" outlineLevel="0" collapsed="false">
      <c r="A7" s="27" t="n">
        <v>4</v>
      </c>
      <c r="B7" s="28" t="s">
        <v>235</v>
      </c>
      <c r="C7" s="29" t="n">
        <v>2</v>
      </c>
      <c r="D7" s="28" t="n">
        <v>3.98</v>
      </c>
      <c r="E7" s="28" t="n">
        <f aca="false">D7</f>
        <v>3.98</v>
      </c>
      <c r="F7" s="29" t="n">
        <v>500</v>
      </c>
      <c r="G7" s="29" t="n">
        <f aca="false">E7*F7</f>
        <v>1990</v>
      </c>
      <c r="H7" s="29" t="n">
        <v>100</v>
      </c>
      <c r="I7" s="29" t="n">
        <f aca="false">E7*H7</f>
        <v>398</v>
      </c>
      <c r="J7" s="30" t="n">
        <f aca="false">G7+I7</f>
        <v>2388</v>
      </c>
      <c r="K7" s="31" t="n">
        <v>952860</v>
      </c>
      <c r="L7" s="32"/>
    </row>
    <row r="8" customFormat="false" ht="14.25" hidden="false" customHeight="false" outlineLevel="0" collapsed="false">
      <c r="A8" s="27" t="n">
        <v>5</v>
      </c>
      <c r="B8" s="28" t="s">
        <v>236</v>
      </c>
      <c r="C8" s="29" t="n">
        <v>7</v>
      </c>
      <c r="D8" s="28" t="n">
        <v>13.76</v>
      </c>
      <c r="E8" s="28" t="n">
        <f aca="false">D8</f>
        <v>13.76</v>
      </c>
      <c r="F8" s="29" t="n">
        <v>500</v>
      </c>
      <c r="G8" s="29" t="n">
        <f aca="false">E8*F8</f>
        <v>6880</v>
      </c>
      <c r="H8" s="29" t="n">
        <v>100</v>
      </c>
      <c r="I8" s="29" t="n">
        <f aca="false">E8*H8</f>
        <v>1376</v>
      </c>
      <c r="J8" s="30" t="n">
        <f aca="false">G8+I8</f>
        <v>8256</v>
      </c>
      <c r="K8" s="31" t="n">
        <v>952878</v>
      </c>
      <c r="L8" s="32"/>
    </row>
    <row r="9" s="17" customFormat="true" ht="14.25" hidden="false" customHeight="false" outlineLevel="0" collapsed="false">
      <c r="A9" s="33" t="n">
        <v>6</v>
      </c>
      <c r="B9" s="59" t="s">
        <v>210</v>
      </c>
      <c r="C9" s="6" t="n">
        <v>3.33</v>
      </c>
      <c r="D9" s="4" t="n">
        <v>6.02</v>
      </c>
      <c r="E9" s="4" t="n">
        <f aca="false">D9</f>
        <v>6.02</v>
      </c>
      <c r="F9" s="6" t="n">
        <v>500</v>
      </c>
      <c r="G9" s="6" t="n">
        <f aca="false">E9*F9</f>
        <v>3010</v>
      </c>
      <c r="H9" s="6" t="n">
        <v>100</v>
      </c>
      <c r="I9" s="6" t="n">
        <f aca="false">E9*H9</f>
        <v>602</v>
      </c>
      <c r="J9" s="35" t="n">
        <f aca="false">G9+I9</f>
        <v>3612</v>
      </c>
      <c r="K9" s="7" t="n">
        <v>952886</v>
      </c>
      <c r="L9" s="47"/>
    </row>
    <row r="10" customFormat="false" ht="14.25" hidden="false" customHeight="false" outlineLevel="0" collapsed="false">
      <c r="A10" s="27" t="n">
        <v>7</v>
      </c>
      <c r="B10" s="28" t="s">
        <v>237</v>
      </c>
      <c r="C10" s="29" t="n">
        <v>5</v>
      </c>
      <c r="D10" s="28" t="n">
        <v>10.42</v>
      </c>
      <c r="E10" s="28" t="n">
        <f aca="false">D10</f>
        <v>10.42</v>
      </c>
      <c r="F10" s="29" t="n">
        <v>500</v>
      </c>
      <c r="G10" s="29" t="n">
        <f aca="false">E10*F10</f>
        <v>5210</v>
      </c>
      <c r="H10" s="29" t="n">
        <v>100</v>
      </c>
      <c r="I10" s="29" t="n">
        <f aca="false">E10*H10</f>
        <v>1042</v>
      </c>
      <c r="J10" s="30" t="n">
        <f aca="false">G10+I10</f>
        <v>6252</v>
      </c>
      <c r="K10" s="31" t="n">
        <v>952894</v>
      </c>
      <c r="L10" s="32"/>
    </row>
    <row r="11" s="17" customFormat="true" ht="14.25" hidden="false" customHeight="false" outlineLevel="0" collapsed="false">
      <c r="A11" s="33" t="n">
        <v>8</v>
      </c>
      <c r="B11" s="59" t="s">
        <v>152</v>
      </c>
      <c r="C11" s="6" t="n">
        <v>7</v>
      </c>
      <c r="D11" s="4" t="n">
        <v>15.04</v>
      </c>
      <c r="E11" s="4" t="n">
        <f aca="false">D11</f>
        <v>15.04</v>
      </c>
      <c r="F11" s="6" t="n">
        <v>500</v>
      </c>
      <c r="G11" s="6" t="n">
        <f aca="false">E11*F11</f>
        <v>7520</v>
      </c>
      <c r="H11" s="6" t="n">
        <v>100</v>
      </c>
      <c r="I11" s="6" t="n">
        <f aca="false">E11*H11</f>
        <v>1504</v>
      </c>
      <c r="J11" s="35" t="n">
        <f aca="false">G11+I11</f>
        <v>9024</v>
      </c>
      <c r="K11" s="7" t="n">
        <v>952909</v>
      </c>
      <c r="L11" s="47"/>
    </row>
    <row r="12" customFormat="false" ht="14.25" hidden="false" customHeight="false" outlineLevel="0" collapsed="false">
      <c r="A12" s="27" t="n">
        <v>9</v>
      </c>
      <c r="B12" s="28" t="s">
        <v>238</v>
      </c>
      <c r="C12" s="29" t="n">
        <v>7</v>
      </c>
      <c r="D12" s="28" t="n">
        <v>15.46</v>
      </c>
      <c r="E12" s="28" t="n">
        <f aca="false">D12</f>
        <v>15.46</v>
      </c>
      <c r="F12" s="29" t="n">
        <v>500</v>
      </c>
      <c r="G12" s="29" t="n">
        <f aca="false">E12*F12</f>
        <v>7730</v>
      </c>
      <c r="H12" s="29" t="n">
        <v>100</v>
      </c>
      <c r="I12" s="29" t="n">
        <f aca="false">E12*H12</f>
        <v>1546</v>
      </c>
      <c r="J12" s="30" t="n">
        <f aca="false">G12+I12</f>
        <v>9276</v>
      </c>
      <c r="K12" s="31" t="n">
        <v>952917</v>
      </c>
      <c r="L12" s="32"/>
    </row>
    <row r="13" customFormat="false" ht="14.25" hidden="false" customHeight="false" outlineLevel="0" collapsed="false">
      <c r="A13" s="27" t="n">
        <v>10</v>
      </c>
      <c r="B13" s="28" t="s">
        <v>239</v>
      </c>
      <c r="C13" s="29" t="n">
        <v>5</v>
      </c>
      <c r="D13" s="28" t="n">
        <v>10.2</v>
      </c>
      <c r="E13" s="28" t="n">
        <f aca="false">D13</f>
        <v>10.2</v>
      </c>
      <c r="F13" s="29" t="n">
        <v>500</v>
      </c>
      <c r="G13" s="29" t="n">
        <f aca="false">E13*F13</f>
        <v>5100</v>
      </c>
      <c r="H13" s="29" t="n">
        <v>100</v>
      </c>
      <c r="I13" s="29" t="n">
        <f aca="false">E13*H13</f>
        <v>1020</v>
      </c>
      <c r="J13" s="30" t="n">
        <f aca="false">G13+I13</f>
        <v>6120</v>
      </c>
      <c r="K13" s="31" t="n">
        <v>952925</v>
      </c>
      <c r="L13" s="32"/>
    </row>
    <row r="14" s="17" customFormat="true" ht="14.25" hidden="false" customHeight="false" outlineLevel="0" collapsed="false">
      <c r="A14" s="33" t="n">
        <v>11</v>
      </c>
      <c r="B14" s="4" t="s">
        <v>240</v>
      </c>
      <c r="C14" s="6" t="n">
        <v>1</v>
      </c>
      <c r="D14" s="4" t="n">
        <v>1.57</v>
      </c>
      <c r="E14" s="4" t="n">
        <f aca="false">D14</f>
        <v>1.57</v>
      </c>
      <c r="F14" s="6" t="n">
        <v>500</v>
      </c>
      <c r="G14" s="6" t="n">
        <f aca="false">E14*F14</f>
        <v>785</v>
      </c>
      <c r="H14" s="6" t="n">
        <v>100</v>
      </c>
      <c r="I14" s="6" t="n">
        <f aca="false">E14*H14</f>
        <v>157</v>
      </c>
      <c r="J14" s="35" t="n">
        <f aca="false">G14+I14</f>
        <v>942</v>
      </c>
      <c r="K14" s="66" t="n">
        <v>952950</v>
      </c>
      <c r="L14" s="59" t="s">
        <v>241</v>
      </c>
      <c r="M14" s="58"/>
    </row>
    <row r="15" customFormat="false" ht="14.25" hidden="false" customHeight="false" outlineLevel="0" collapsed="false">
      <c r="A15" s="27" t="n">
        <v>12</v>
      </c>
      <c r="B15" s="28" t="s">
        <v>242</v>
      </c>
      <c r="C15" s="29" t="n">
        <v>1</v>
      </c>
      <c r="D15" s="28" t="n">
        <v>2.19</v>
      </c>
      <c r="E15" s="28" t="n">
        <f aca="false">D15</f>
        <v>2.19</v>
      </c>
      <c r="F15" s="29" t="n">
        <v>500</v>
      </c>
      <c r="G15" s="29" t="n">
        <f aca="false">E15*F15</f>
        <v>1095</v>
      </c>
      <c r="H15" s="29" t="n">
        <v>100</v>
      </c>
      <c r="I15" s="29" t="n">
        <f aca="false">E15*H15</f>
        <v>219</v>
      </c>
      <c r="J15" s="30" t="n">
        <f aca="false">G15+I15</f>
        <v>1314</v>
      </c>
      <c r="K15" s="31" t="n">
        <v>952933</v>
      </c>
      <c r="L15" s="32"/>
    </row>
    <row r="16" customFormat="false" ht="14.25" hidden="false" customHeight="false" outlineLevel="0" collapsed="false">
      <c r="A16" s="27" t="n">
        <v>13</v>
      </c>
      <c r="B16" s="28" t="s">
        <v>243</v>
      </c>
      <c r="C16" s="29" t="n">
        <v>4</v>
      </c>
      <c r="D16" s="28" t="n">
        <v>8.75</v>
      </c>
      <c r="E16" s="28" t="n">
        <f aca="false">D16</f>
        <v>8.75</v>
      </c>
      <c r="F16" s="29" t="n">
        <v>500</v>
      </c>
      <c r="G16" s="29" t="n">
        <f aca="false">E16*F16</f>
        <v>4375</v>
      </c>
      <c r="H16" s="29" t="n">
        <v>100</v>
      </c>
      <c r="I16" s="29" t="n">
        <f aca="false">E16*H16</f>
        <v>875</v>
      </c>
      <c r="J16" s="30" t="n">
        <f aca="false">G16+I16</f>
        <v>5250</v>
      </c>
      <c r="K16" s="31" t="n">
        <v>952941</v>
      </c>
      <c r="L16" s="32"/>
    </row>
    <row r="17" customFormat="false" ht="14.25" hidden="false" customHeight="false" outlineLevel="0" collapsed="false">
      <c r="A17" s="27" t="n">
        <v>14</v>
      </c>
      <c r="B17" s="28" t="s">
        <v>240</v>
      </c>
      <c r="C17" s="29" t="n">
        <v>3</v>
      </c>
      <c r="D17" s="28" t="n">
        <v>6.26</v>
      </c>
      <c r="E17" s="28" t="n">
        <f aca="false">D17</f>
        <v>6.26</v>
      </c>
      <c r="F17" s="29" t="n">
        <v>500</v>
      </c>
      <c r="G17" s="29" t="n">
        <f aca="false">E17*F17</f>
        <v>3130</v>
      </c>
      <c r="H17" s="29" t="n">
        <v>100</v>
      </c>
      <c r="I17" s="29" t="n">
        <f aca="false">E17*H17</f>
        <v>626</v>
      </c>
      <c r="J17" s="30" t="n">
        <f aca="false">G17+I17</f>
        <v>3756</v>
      </c>
      <c r="K17" s="31" t="n">
        <v>952950</v>
      </c>
      <c r="L17" s="32"/>
    </row>
    <row r="18" customFormat="false" ht="14.25" hidden="false" customHeight="false" outlineLevel="0" collapsed="false">
      <c r="A18" s="27" t="n">
        <v>15</v>
      </c>
      <c r="B18" s="28" t="s">
        <v>244</v>
      </c>
      <c r="C18" s="29" t="n">
        <v>2</v>
      </c>
      <c r="D18" s="28" t="n">
        <v>4.37</v>
      </c>
      <c r="E18" s="28" t="n">
        <f aca="false">D18</f>
        <v>4.37</v>
      </c>
      <c r="F18" s="29" t="n">
        <v>500</v>
      </c>
      <c r="G18" s="29" t="n">
        <f aca="false">E18*F18</f>
        <v>2185</v>
      </c>
      <c r="H18" s="29" t="n">
        <v>100</v>
      </c>
      <c r="I18" s="29" t="n">
        <f aca="false">E18*H18</f>
        <v>437</v>
      </c>
      <c r="J18" s="30" t="n">
        <f aca="false">G18+I18</f>
        <v>2622</v>
      </c>
      <c r="K18" s="31" t="n">
        <v>952968</v>
      </c>
      <c r="L18" s="32"/>
    </row>
    <row r="19" s="17" customFormat="true" ht="14.25" hidden="false" customHeight="false" outlineLevel="0" collapsed="false">
      <c r="A19" s="33" t="n">
        <v>16</v>
      </c>
      <c r="B19" s="59" t="s">
        <v>210</v>
      </c>
      <c r="C19" s="6" t="n">
        <v>3</v>
      </c>
      <c r="D19" s="4" t="n">
        <v>6.56</v>
      </c>
      <c r="E19" s="4" t="n">
        <f aca="false">D19</f>
        <v>6.56</v>
      </c>
      <c r="F19" s="6" t="n">
        <v>500</v>
      </c>
      <c r="G19" s="6" t="n">
        <f aca="false">E19*F19</f>
        <v>3280</v>
      </c>
      <c r="H19" s="6" t="n">
        <v>100</v>
      </c>
      <c r="I19" s="6" t="n">
        <f aca="false">E19*H19</f>
        <v>656</v>
      </c>
      <c r="J19" s="35" t="n">
        <f aca="false">G19+I19</f>
        <v>3936</v>
      </c>
      <c r="K19" s="10" t="s">
        <v>245</v>
      </c>
      <c r="L19" s="47"/>
    </row>
    <row r="20" s="17" customFormat="true" ht="14.25" hidden="false" customHeight="false" outlineLevel="0" collapsed="false">
      <c r="A20" s="33" t="n">
        <v>17</v>
      </c>
      <c r="B20" s="4" t="s">
        <v>246</v>
      </c>
      <c r="C20" s="6" t="n">
        <v>4</v>
      </c>
      <c r="D20" s="4" t="n">
        <v>8.55</v>
      </c>
      <c r="E20" s="4" t="n">
        <f aca="false">D20</f>
        <v>8.55</v>
      </c>
      <c r="F20" s="6" t="n">
        <v>500</v>
      </c>
      <c r="G20" s="6" t="n">
        <f aca="false">E20*F20</f>
        <v>4275</v>
      </c>
      <c r="H20" s="6" t="n">
        <v>100</v>
      </c>
      <c r="I20" s="6" t="n">
        <f aca="false">E20*H20</f>
        <v>855</v>
      </c>
      <c r="J20" s="35" t="n">
        <f aca="false">G20+I20</f>
        <v>5130</v>
      </c>
      <c r="K20" s="67" t="s">
        <v>247</v>
      </c>
      <c r="L20" s="47"/>
    </row>
    <row r="21" customFormat="false" ht="14.25" hidden="false" customHeight="false" outlineLevel="0" collapsed="false">
      <c r="A21" s="27" t="n">
        <v>18</v>
      </c>
      <c r="B21" s="28" t="s">
        <v>248</v>
      </c>
      <c r="C21" s="29" t="n">
        <v>3</v>
      </c>
      <c r="D21" s="28" t="n">
        <v>6.56</v>
      </c>
      <c r="E21" s="28" t="n">
        <f aca="false">D21</f>
        <v>6.56</v>
      </c>
      <c r="F21" s="29" t="n">
        <v>500</v>
      </c>
      <c r="G21" s="29" t="n">
        <f aca="false">E21*F21</f>
        <v>3280</v>
      </c>
      <c r="H21" s="29" t="n">
        <v>100</v>
      </c>
      <c r="I21" s="29" t="n">
        <f aca="false">E21*H21</f>
        <v>656</v>
      </c>
      <c r="J21" s="30" t="n">
        <f aca="false">G21+I21</f>
        <v>3936</v>
      </c>
      <c r="K21" s="51" t="n">
        <v>952992</v>
      </c>
      <c r="L21" s="32"/>
    </row>
    <row r="22" customFormat="false" ht="14.25" hidden="false" customHeight="false" outlineLevel="0" collapsed="false">
      <c r="A22" s="27" t="n">
        <v>19</v>
      </c>
      <c r="B22" s="28" t="s">
        <v>249</v>
      </c>
      <c r="C22" s="29" t="n">
        <v>3</v>
      </c>
      <c r="D22" s="28" t="n">
        <v>6.56</v>
      </c>
      <c r="E22" s="28" t="n">
        <f aca="false">D22</f>
        <v>6.56</v>
      </c>
      <c r="F22" s="29" t="n">
        <v>500</v>
      </c>
      <c r="G22" s="29" t="n">
        <f aca="false">E22*F22</f>
        <v>3280</v>
      </c>
      <c r="H22" s="29" t="n">
        <v>100</v>
      </c>
      <c r="I22" s="29" t="n">
        <f aca="false">E22*H22</f>
        <v>656</v>
      </c>
      <c r="J22" s="30" t="n">
        <f aca="false">G22+I22</f>
        <v>3936</v>
      </c>
      <c r="K22" s="51" t="n">
        <v>953008</v>
      </c>
      <c r="L22" s="32"/>
    </row>
    <row r="23" customFormat="false" ht="14.25" hidden="false" customHeight="false" outlineLevel="0" collapsed="false">
      <c r="A23" s="27" t="n">
        <v>20</v>
      </c>
      <c r="B23" s="28" t="s">
        <v>250</v>
      </c>
      <c r="C23" s="29" t="n">
        <v>4</v>
      </c>
      <c r="D23" s="28" t="n">
        <v>8.78</v>
      </c>
      <c r="E23" s="28" t="n">
        <f aca="false">D23</f>
        <v>8.78</v>
      </c>
      <c r="F23" s="29" t="n">
        <v>500</v>
      </c>
      <c r="G23" s="29" t="n">
        <f aca="false">E23*F23</f>
        <v>4390</v>
      </c>
      <c r="H23" s="29" t="n">
        <v>100</v>
      </c>
      <c r="I23" s="29" t="n">
        <f aca="false">E23*H23</f>
        <v>878</v>
      </c>
      <c r="J23" s="30" t="n">
        <f aca="false">G23+I23</f>
        <v>5268</v>
      </c>
      <c r="K23" s="51" t="n">
        <v>953016</v>
      </c>
      <c r="L23" s="32"/>
    </row>
    <row r="24" customFormat="false" ht="14.25" hidden="false" customHeight="false" outlineLevel="0" collapsed="false">
      <c r="A24" s="27" t="n">
        <v>21</v>
      </c>
      <c r="B24" s="28" t="s">
        <v>251</v>
      </c>
      <c r="C24" s="29" t="n">
        <v>2</v>
      </c>
      <c r="D24" s="28" t="n">
        <v>4.37</v>
      </c>
      <c r="E24" s="28" t="n">
        <f aca="false">D24</f>
        <v>4.37</v>
      </c>
      <c r="F24" s="29" t="n">
        <v>500</v>
      </c>
      <c r="G24" s="29" t="n">
        <f aca="false">E24*F24</f>
        <v>2185</v>
      </c>
      <c r="H24" s="29" t="n">
        <v>100</v>
      </c>
      <c r="I24" s="29" t="n">
        <f aca="false">E24*H24</f>
        <v>437</v>
      </c>
      <c r="J24" s="30" t="n">
        <f aca="false">G24+I24</f>
        <v>2622</v>
      </c>
      <c r="K24" s="61" t="s">
        <v>252</v>
      </c>
      <c r="L24" s="32"/>
    </row>
    <row r="25" customFormat="false" ht="14.25" hidden="false" customHeight="false" outlineLevel="0" collapsed="false">
      <c r="A25" s="27" t="n">
        <v>22</v>
      </c>
      <c r="B25" s="28" t="s">
        <v>253</v>
      </c>
      <c r="C25" s="29" t="n">
        <v>4</v>
      </c>
      <c r="D25" s="28" t="n">
        <v>8.77</v>
      </c>
      <c r="E25" s="28" t="n">
        <f aca="false">D25</f>
        <v>8.77</v>
      </c>
      <c r="F25" s="29" t="n">
        <v>500</v>
      </c>
      <c r="G25" s="29" t="n">
        <f aca="false">E25*F25</f>
        <v>4385</v>
      </c>
      <c r="H25" s="29" t="n">
        <v>100</v>
      </c>
      <c r="I25" s="29" t="n">
        <f aca="false">E25*H25</f>
        <v>877</v>
      </c>
      <c r="J25" s="30" t="n">
        <f aca="false">G25+I25</f>
        <v>5262</v>
      </c>
      <c r="K25" s="51" t="n">
        <v>953024</v>
      </c>
      <c r="L25" s="32"/>
    </row>
    <row r="26" s="17" customFormat="true" ht="14.25" hidden="false" customHeight="false" outlineLevel="0" collapsed="false">
      <c r="A26" s="33" t="n">
        <v>23</v>
      </c>
      <c r="B26" s="4" t="s">
        <v>254</v>
      </c>
      <c r="C26" s="6" t="n">
        <v>6.34</v>
      </c>
      <c r="D26" s="4" t="n">
        <v>14</v>
      </c>
      <c r="E26" s="4" t="n">
        <f aca="false">D26</f>
        <v>14</v>
      </c>
      <c r="F26" s="6" t="n">
        <v>500</v>
      </c>
      <c r="G26" s="6" t="n">
        <f aca="false">E26*F26</f>
        <v>7000</v>
      </c>
      <c r="H26" s="6" t="n">
        <v>100</v>
      </c>
      <c r="I26" s="6" t="n">
        <f aca="false">E26*H26</f>
        <v>1400</v>
      </c>
      <c r="J26" s="35" t="n">
        <f aca="false">G26+I26</f>
        <v>8400</v>
      </c>
      <c r="K26" s="52" t="s">
        <v>255</v>
      </c>
      <c r="L26" s="59" t="s">
        <v>256</v>
      </c>
      <c r="M26" s="58"/>
    </row>
    <row r="27" s="17" customFormat="true" ht="14.25" hidden="false" customHeight="false" outlineLevel="0" collapsed="false">
      <c r="A27" s="33" t="n">
        <v>24</v>
      </c>
      <c r="B27" s="59" t="s">
        <v>212</v>
      </c>
      <c r="C27" s="6" t="n">
        <v>4.17</v>
      </c>
      <c r="D27" s="4" t="n">
        <v>9.14</v>
      </c>
      <c r="E27" s="4" t="n">
        <f aca="false">D27</f>
        <v>9.14</v>
      </c>
      <c r="F27" s="6" t="n">
        <v>500</v>
      </c>
      <c r="G27" s="6" t="n">
        <f aca="false">E27*F27</f>
        <v>4570</v>
      </c>
      <c r="H27" s="6" t="n">
        <v>100</v>
      </c>
      <c r="I27" s="6" t="n">
        <f aca="false">E27*H27</f>
        <v>914</v>
      </c>
      <c r="J27" s="35" t="n">
        <f aca="false">G27+I27</f>
        <v>5484</v>
      </c>
      <c r="K27" s="10" t="s">
        <v>257</v>
      </c>
      <c r="L27" s="47"/>
    </row>
    <row r="28" customFormat="false" ht="14.25" hidden="false" customHeight="false" outlineLevel="0" collapsed="false">
      <c r="A28" s="27" t="n">
        <v>25</v>
      </c>
      <c r="B28" s="28" t="s">
        <v>191</v>
      </c>
      <c r="C28" s="29" t="n">
        <v>3</v>
      </c>
      <c r="D28" s="28" t="n">
        <v>6.56</v>
      </c>
      <c r="E28" s="28" t="n">
        <f aca="false">D28</f>
        <v>6.56</v>
      </c>
      <c r="F28" s="29" t="n">
        <v>500</v>
      </c>
      <c r="G28" s="29" t="n">
        <f aca="false">E28*F28</f>
        <v>3280</v>
      </c>
      <c r="H28" s="29" t="n">
        <v>100</v>
      </c>
      <c r="I28" s="29" t="n">
        <f aca="false">E28*H28</f>
        <v>656</v>
      </c>
      <c r="J28" s="30" t="n">
        <f aca="false">G28+I28</f>
        <v>3936</v>
      </c>
      <c r="K28" s="51" t="n">
        <v>953032</v>
      </c>
      <c r="L28" s="32"/>
    </row>
    <row r="29" s="17" customFormat="true" ht="14.25" hidden="false" customHeight="false" outlineLevel="0" collapsed="false">
      <c r="A29" s="33" t="n">
        <v>26</v>
      </c>
      <c r="B29" s="4" t="s">
        <v>258</v>
      </c>
      <c r="C29" s="6" t="n">
        <v>4</v>
      </c>
      <c r="D29" s="4" t="n">
        <v>8.78</v>
      </c>
      <c r="E29" s="4" t="n">
        <f aca="false">D29</f>
        <v>8.78</v>
      </c>
      <c r="F29" s="6" t="n">
        <v>500</v>
      </c>
      <c r="G29" s="6" t="n">
        <f aca="false">E29*F29</f>
        <v>4390</v>
      </c>
      <c r="H29" s="6" t="n">
        <v>100</v>
      </c>
      <c r="I29" s="6" t="n">
        <f aca="false">E29*H29</f>
        <v>878</v>
      </c>
      <c r="J29" s="35" t="n">
        <f aca="false">G29+I29</f>
        <v>5268</v>
      </c>
      <c r="K29" s="52" t="s">
        <v>259</v>
      </c>
      <c r="L29" s="59" t="s">
        <v>260</v>
      </c>
      <c r="M29" s="58"/>
    </row>
    <row r="30" customFormat="false" ht="14.25" hidden="false" customHeight="false" outlineLevel="0" collapsed="false">
      <c r="A30" s="27" t="n">
        <v>27</v>
      </c>
      <c r="B30" s="28" t="s">
        <v>261</v>
      </c>
      <c r="C30" s="29" t="n">
        <v>3.16</v>
      </c>
      <c r="D30" s="28" t="n">
        <v>6.92</v>
      </c>
      <c r="E30" s="28" t="n">
        <f aca="false">D30</f>
        <v>6.92</v>
      </c>
      <c r="F30" s="29" t="n">
        <v>500</v>
      </c>
      <c r="G30" s="29" t="n">
        <f aca="false">E30*F30</f>
        <v>3460</v>
      </c>
      <c r="H30" s="29" t="n">
        <v>100</v>
      </c>
      <c r="I30" s="29" t="n">
        <f aca="false">E30*H30</f>
        <v>692</v>
      </c>
      <c r="J30" s="30" t="n">
        <f aca="false">G30+I30</f>
        <v>4152</v>
      </c>
      <c r="K30" s="51" t="n">
        <v>952976</v>
      </c>
      <c r="L30" s="32"/>
    </row>
    <row r="31" customFormat="false" ht="14.25" hidden="false" customHeight="false" outlineLevel="0" collapsed="false">
      <c r="A31" s="27" t="n">
        <v>28</v>
      </c>
      <c r="B31" s="28" t="s">
        <v>262</v>
      </c>
      <c r="C31" s="29" t="n">
        <v>3</v>
      </c>
      <c r="D31" s="28" t="n">
        <v>6.7</v>
      </c>
      <c r="E31" s="28" t="n">
        <f aca="false">D31</f>
        <v>6.7</v>
      </c>
      <c r="F31" s="29" t="n">
        <v>500</v>
      </c>
      <c r="G31" s="29" t="n">
        <f aca="false">E31*F31</f>
        <v>3350</v>
      </c>
      <c r="H31" s="29" t="n">
        <v>100</v>
      </c>
      <c r="I31" s="29" t="n">
        <f aca="false">E31*H31</f>
        <v>670</v>
      </c>
      <c r="J31" s="30" t="n">
        <f aca="false">G31+I31</f>
        <v>4020</v>
      </c>
      <c r="K31" s="51" t="n">
        <v>953049</v>
      </c>
      <c r="L31" s="32"/>
    </row>
    <row r="32" customFormat="false" ht="14.25" hidden="false" customHeight="false" outlineLevel="0" collapsed="false">
      <c r="A32" s="27" t="n">
        <v>29</v>
      </c>
      <c r="B32" s="28" t="s">
        <v>263</v>
      </c>
      <c r="C32" s="29" t="n">
        <v>3</v>
      </c>
      <c r="D32" s="28" t="n">
        <v>6.56</v>
      </c>
      <c r="E32" s="28" t="n">
        <f aca="false">D32</f>
        <v>6.56</v>
      </c>
      <c r="F32" s="29" t="n">
        <v>500</v>
      </c>
      <c r="G32" s="29" t="n">
        <f aca="false">E32*F32</f>
        <v>3280</v>
      </c>
      <c r="H32" s="29" t="n">
        <v>100</v>
      </c>
      <c r="I32" s="29" t="n">
        <f aca="false">E32*H32</f>
        <v>656</v>
      </c>
      <c r="J32" s="30" t="n">
        <f aca="false">G32+I32</f>
        <v>3936</v>
      </c>
      <c r="K32" s="61" t="s">
        <v>264</v>
      </c>
      <c r="L32" s="32"/>
    </row>
    <row r="33" customFormat="false" ht="14.25" hidden="false" customHeight="false" outlineLevel="0" collapsed="false">
      <c r="A33" s="27" t="n">
        <v>30</v>
      </c>
      <c r="B33" s="28" t="s">
        <v>158</v>
      </c>
      <c r="C33" s="29" t="n">
        <v>5</v>
      </c>
      <c r="D33" s="28" t="n">
        <v>11.89</v>
      </c>
      <c r="E33" s="28" t="n">
        <f aca="false">D33</f>
        <v>11.89</v>
      </c>
      <c r="F33" s="29" t="n">
        <v>500</v>
      </c>
      <c r="G33" s="29" t="n">
        <f aca="false">E33*F33</f>
        <v>5945</v>
      </c>
      <c r="H33" s="29" t="n">
        <v>100</v>
      </c>
      <c r="I33" s="29" t="n">
        <f aca="false">E33*H33</f>
        <v>1189</v>
      </c>
      <c r="J33" s="30" t="n">
        <f aca="false">G33+I33</f>
        <v>7134</v>
      </c>
      <c r="K33" s="61" t="s">
        <v>265</v>
      </c>
      <c r="L33" s="32"/>
    </row>
    <row r="34" customFormat="false" ht="14.25" hidden="false" customHeight="false" outlineLevel="0" collapsed="false">
      <c r="A34" s="27" t="n">
        <v>31</v>
      </c>
      <c r="B34" s="28" t="s">
        <v>266</v>
      </c>
      <c r="C34" s="29" t="n">
        <v>3</v>
      </c>
      <c r="D34" s="28" t="n">
        <v>3.14</v>
      </c>
      <c r="E34" s="28" t="n">
        <f aca="false">D34</f>
        <v>3.14</v>
      </c>
      <c r="F34" s="29" t="n">
        <v>500</v>
      </c>
      <c r="G34" s="29" t="n">
        <f aca="false">E34*F34</f>
        <v>1570</v>
      </c>
      <c r="H34" s="29" t="n">
        <v>100</v>
      </c>
      <c r="I34" s="29" t="n">
        <f aca="false">E34*H34</f>
        <v>314</v>
      </c>
      <c r="J34" s="30" t="n">
        <f aca="false">G34+I34</f>
        <v>1884</v>
      </c>
      <c r="K34" s="51" t="n">
        <v>953057</v>
      </c>
      <c r="L34" s="32"/>
    </row>
    <row r="35" customFormat="false" ht="14.25" hidden="false" customHeight="false" outlineLevel="0" collapsed="false">
      <c r="A35" s="27"/>
      <c r="B35" s="28" t="s">
        <v>51</v>
      </c>
      <c r="C35" s="27" t="n">
        <f aca="false">SUM(C4:C34)</f>
        <v>112</v>
      </c>
      <c r="D35" s="27" t="n">
        <f aca="false">SUM(D4:D34)</f>
        <v>236.05</v>
      </c>
      <c r="E35" s="4" t="n">
        <f aca="false">SUM(E4:E34)</f>
        <v>236.05</v>
      </c>
      <c r="F35" s="29"/>
      <c r="G35" s="29" t="n">
        <f aca="false">SUM(G4:G34)</f>
        <v>118025</v>
      </c>
      <c r="H35" s="29"/>
      <c r="I35" s="27" t="n">
        <f aca="false">SUM(I4:I34)</f>
        <v>23605</v>
      </c>
      <c r="J35" s="35" t="n">
        <f aca="false">SUM(J4:J34)</f>
        <v>141630</v>
      </c>
      <c r="K35" s="32"/>
      <c r="L35" s="32"/>
    </row>
    <row r="36" customFormat="false" ht="14.25" hidden="false" customHeight="false" outlineLevel="0" collapsed="false">
      <c r="A36" s="50" t="s">
        <v>52</v>
      </c>
      <c r="B36" s="50"/>
      <c r="C36" s="50"/>
      <c r="D36" s="50" t="s">
        <v>53</v>
      </c>
      <c r="E36" s="50"/>
      <c r="F36" s="50"/>
      <c r="G36" s="50" t="s">
        <v>54</v>
      </c>
      <c r="H36" s="50"/>
      <c r="I36" s="50" t="s">
        <v>184</v>
      </c>
      <c r="J36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2.99"/>
    <col collapsed="false" customWidth="true" hidden="false" outlineLevel="0" max="12" min="12" style="0" width="10.99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4" t="s">
        <v>148</v>
      </c>
      <c r="K3" s="26" t="s">
        <v>149</v>
      </c>
      <c r="L3" s="24" t="s">
        <v>150</v>
      </c>
    </row>
    <row r="4" customFormat="false" ht="14.25" hidden="false" customHeight="false" outlineLevel="0" collapsed="false">
      <c r="A4" s="27" t="n">
        <v>1</v>
      </c>
      <c r="B4" s="28" t="s">
        <v>232</v>
      </c>
      <c r="C4" s="29" t="n">
        <v>5</v>
      </c>
      <c r="D4" s="28" t="n">
        <v>1.94</v>
      </c>
      <c r="E4" s="28" t="n">
        <f aca="false">D4</f>
        <v>1.94</v>
      </c>
      <c r="F4" s="29"/>
      <c r="G4" s="29"/>
      <c r="H4" s="29" t="n">
        <v>600</v>
      </c>
      <c r="I4" s="29" t="n">
        <f aca="false">E4*H4</f>
        <v>1164</v>
      </c>
      <c r="J4" s="29" t="n">
        <f aca="false">I4</f>
        <v>1164</v>
      </c>
      <c r="K4" s="68" t="n">
        <v>952835</v>
      </c>
      <c r="L4" s="29"/>
    </row>
    <row r="5" customFormat="false" ht="14.25" hidden="false" customHeight="false" outlineLevel="0" collapsed="false">
      <c r="A5" s="27" t="n">
        <v>2</v>
      </c>
      <c r="B5" s="28" t="s">
        <v>233</v>
      </c>
      <c r="C5" s="29" t="n">
        <v>1</v>
      </c>
      <c r="D5" s="28" t="n">
        <v>0.39</v>
      </c>
      <c r="E5" s="28" t="n">
        <f aca="false">D5</f>
        <v>0.39</v>
      </c>
      <c r="F5" s="29"/>
      <c r="G5" s="29"/>
      <c r="H5" s="29" t="n">
        <v>600</v>
      </c>
      <c r="I5" s="29" t="n">
        <f aca="false">E5*H5</f>
        <v>234</v>
      </c>
      <c r="J5" s="29" t="n">
        <f aca="false">I5</f>
        <v>234</v>
      </c>
      <c r="K5" s="68" t="n">
        <v>952843</v>
      </c>
      <c r="L5" s="29"/>
    </row>
    <row r="6" customFormat="false" ht="14.25" hidden="false" customHeight="false" outlineLevel="0" collapsed="false">
      <c r="A6" s="27" t="n">
        <v>3</v>
      </c>
      <c r="B6" s="28" t="s">
        <v>234</v>
      </c>
      <c r="C6" s="29" t="n">
        <v>1</v>
      </c>
      <c r="D6" s="28" t="n">
        <v>0.39</v>
      </c>
      <c r="E6" s="28" t="n">
        <f aca="false">D6</f>
        <v>0.39</v>
      </c>
      <c r="F6" s="29"/>
      <c r="G6" s="29"/>
      <c r="H6" s="29" t="n">
        <v>600</v>
      </c>
      <c r="I6" s="29" t="n">
        <f aca="false">E6*H6</f>
        <v>234</v>
      </c>
      <c r="J6" s="29" t="n">
        <f aca="false">I6</f>
        <v>234</v>
      </c>
      <c r="K6" s="68" t="n">
        <v>952851</v>
      </c>
      <c r="L6" s="29"/>
    </row>
    <row r="7" customFormat="false" ht="14.25" hidden="false" customHeight="false" outlineLevel="0" collapsed="false">
      <c r="A7" s="27" t="n">
        <v>4</v>
      </c>
      <c r="B7" s="28" t="s">
        <v>235</v>
      </c>
      <c r="C7" s="29" t="n">
        <v>2</v>
      </c>
      <c r="D7" s="28" t="n">
        <v>0.78</v>
      </c>
      <c r="E7" s="28" t="n">
        <f aca="false">D7</f>
        <v>0.78</v>
      </c>
      <c r="F7" s="29"/>
      <c r="G7" s="29"/>
      <c r="H7" s="29" t="n">
        <v>600</v>
      </c>
      <c r="I7" s="29" t="n">
        <f aca="false">E7*H7</f>
        <v>468</v>
      </c>
      <c r="J7" s="29" t="n">
        <f aca="false">I7</f>
        <v>468</v>
      </c>
      <c r="K7" s="68" t="n">
        <v>952860</v>
      </c>
      <c r="L7" s="29"/>
    </row>
    <row r="8" customFormat="false" ht="14.25" hidden="false" customHeight="false" outlineLevel="0" collapsed="false">
      <c r="A8" s="27" t="n">
        <v>5</v>
      </c>
      <c r="B8" s="28" t="s">
        <v>236</v>
      </c>
      <c r="C8" s="29" t="n">
        <v>7</v>
      </c>
      <c r="D8" s="28" t="n">
        <v>2.72</v>
      </c>
      <c r="E8" s="28" t="n">
        <f aca="false">D8</f>
        <v>2.72</v>
      </c>
      <c r="F8" s="29"/>
      <c r="G8" s="29"/>
      <c r="H8" s="29" t="n">
        <v>600</v>
      </c>
      <c r="I8" s="29" t="n">
        <f aca="false">E8*H8</f>
        <v>1632</v>
      </c>
      <c r="J8" s="29" t="n">
        <f aca="false">I8</f>
        <v>1632</v>
      </c>
      <c r="K8" s="68" t="n">
        <v>952878</v>
      </c>
      <c r="L8" s="29"/>
    </row>
    <row r="9" customFormat="false" ht="14.25" hidden="false" customHeight="false" outlineLevel="0" collapsed="false">
      <c r="A9" s="27" t="n">
        <v>6</v>
      </c>
      <c r="B9" s="28" t="s">
        <v>210</v>
      </c>
      <c r="C9" s="29" t="n">
        <v>3.33</v>
      </c>
      <c r="D9" s="28" t="n">
        <v>1.29</v>
      </c>
      <c r="E9" s="28" t="n">
        <f aca="false">D9</f>
        <v>1.29</v>
      </c>
      <c r="F9" s="29"/>
      <c r="G9" s="29"/>
      <c r="H9" s="29" t="n">
        <v>600</v>
      </c>
      <c r="I9" s="29" t="n">
        <f aca="false">E9*H9</f>
        <v>774</v>
      </c>
      <c r="J9" s="29" t="n">
        <f aca="false">I9</f>
        <v>774</v>
      </c>
      <c r="K9" s="68" t="n">
        <v>952886</v>
      </c>
      <c r="L9" s="29"/>
    </row>
    <row r="10" customFormat="false" ht="14.25" hidden="false" customHeight="false" outlineLevel="0" collapsed="false">
      <c r="A10" s="27" t="n">
        <v>7</v>
      </c>
      <c r="B10" s="28" t="s">
        <v>237</v>
      </c>
      <c r="C10" s="29" t="n">
        <v>5</v>
      </c>
      <c r="D10" s="28" t="n">
        <v>1.94</v>
      </c>
      <c r="E10" s="28" t="n">
        <f aca="false">D10</f>
        <v>1.94</v>
      </c>
      <c r="F10" s="29"/>
      <c r="G10" s="29"/>
      <c r="H10" s="29" t="n">
        <v>600</v>
      </c>
      <c r="I10" s="29" t="n">
        <f aca="false">E10*H10</f>
        <v>1164</v>
      </c>
      <c r="J10" s="29" t="n">
        <f aca="false">I10</f>
        <v>1164</v>
      </c>
      <c r="K10" s="68" t="n">
        <v>952894</v>
      </c>
      <c r="L10" s="29"/>
    </row>
    <row r="11" s="17" customFormat="true" ht="14.25" hidden="false" customHeight="false" outlineLevel="0" collapsed="false">
      <c r="A11" s="33" t="n">
        <v>8</v>
      </c>
      <c r="B11" s="59" t="s">
        <v>152</v>
      </c>
      <c r="C11" s="6" t="n">
        <v>7</v>
      </c>
      <c r="D11" s="4" t="n">
        <v>2.72</v>
      </c>
      <c r="E11" s="4" t="n">
        <f aca="false">D11</f>
        <v>2.72</v>
      </c>
      <c r="F11" s="6"/>
      <c r="G11" s="6"/>
      <c r="H11" s="6" t="n">
        <v>600</v>
      </c>
      <c r="I11" s="6" t="n">
        <f aca="false">E11*H11</f>
        <v>1632</v>
      </c>
      <c r="J11" s="6" t="n">
        <f aca="false">I11</f>
        <v>1632</v>
      </c>
      <c r="K11" s="69" t="n">
        <v>952909</v>
      </c>
      <c r="L11" s="6"/>
    </row>
    <row r="12" customFormat="false" ht="14.25" hidden="false" customHeight="false" outlineLevel="0" collapsed="false">
      <c r="A12" s="27" t="n">
        <v>9</v>
      </c>
      <c r="B12" s="28" t="s">
        <v>238</v>
      </c>
      <c r="C12" s="29" t="n">
        <v>7</v>
      </c>
      <c r="D12" s="28" t="n">
        <v>2.72</v>
      </c>
      <c r="E12" s="28" t="n">
        <f aca="false">D12</f>
        <v>2.72</v>
      </c>
      <c r="F12" s="29"/>
      <c r="G12" s="29"/>
      <c r="H12" s="29" t="n">
        <v>600</v>
      </c>
      <c r="I12" s="29" t="n">
        <f aca="false">E12*H12</f>
        <v>1632</v>
      </c>
      <c r="J12" s="29" t="n">
        <f aca="false">I12</f>
        <v>1632</v>
      </c>
      <c r="K12" s="68" t="n">
        <v>952917</v>
      </c>
      <c r="L12" s="29"/>
    </row>
    <row r="13" customFormat="false" ht="14.25" hidden="false" customHeight="false" outlineLevel="0" collapsed="false">
      <c r="A13" s="27" t="n">
        <v>10</v>
      </c>
      <c r="B13" s="28" t="s">
        <v>239</v>
      </c>
      <c r="C13" s="29" t="n">
        <v>5</v>
      </c>
      <c r="D13" s="28" t="n">
        <v>1.94</v>
      </c>
      <c r="E13" s="28" t="n">
        <f aca="false">D13</f>
        <v>1.94</v>
      </c>
      <c r="F13" s="29"/>
      <c r="G13" s="29"/>
      <c r="H13" s="29" t="n">
        <v>600</v>
      </c>
      <c r="I13" s="29" t="n">
        <f aca="false">E13*H13</f>
        <v>1164</v>
      </c>
      <c r="J13" s="29" t="n">
        <f aca="false">I13</f>
        <v>1164</v>
      </c>
      <c r="K13" s="68" t="n">
        <v>952925</v>
      </c>
      <c r="L13" s="29"/>
    </row>
    <row r="14" s="17" customFormat="true" ht="14.25" hidden="false" customHeight="false" outlineLevel="0" collapsed="false">
      <c r="A14" s="33" t="n">
        <v>11</v>
      </c>
      <c r="B14" s="4" t="s">
        <v>240</v>
      </c>
      <c r="C14" s="6" t="n">
        <v>1</v>
      </c>
      <c r="D14" s="4" t="n">
        <v>0.39</v>
      </c>
      <c r="E14" s="4" t="n">
        <f aca="false">D14</f>
        <v>0.39</v>
      </c>
      <c r="F14" s="6"/>
      <c r="G14" s="6"/>
      <c r="H14" s="6" t="n">
        <v>600</v>
      </c>
      <c r="I14" s="6" t="n">
        <f aca="false">E14*H14</f>
        <v>234</v>
      </c>
      <c r="J14" s="6" t="n">
        <f aca="false">I14</f>
        <v>234</v>
      </c>
      <c r="K14" s="70" t="n">
        <v>952950</v>
      </c>
      <c r="L14" s="59" t="s">
        <v>241</v>
      </c>
      <c r="M14" s="58"/>
    </row>
    <row r="15" customFormat="false" ht="14.25" hidden="false" customHeight="false" outlineLevel="0" collapsed="false">
      <c r="A15" s="27" t="n">
        <v>12</v>
      </c>
      <c r="B15" s="28" t="s">
        <v>242</v>
      </c>
      <c r="C15" s="29" t="n">
        <v>1</v>
      </c>
      <c r="D15" s="28" t="n">
        <v>0.39</v>
      </c>
      <c r="E15" s="28" t="n">
        <f aca="false">D15</f>
        <v>0.39</v>
      </c>
      <c r="F15" s="29"/>
      <c r="G15" s="29"/>
      <c r="H15" s="29" t="n">
        <v>600</v>
      </c>
      <c r="I15" s="29" t="n">
        <f aca="false">E15*H15</f>
        <v>234</v>
      </c>
      <c r="J15" s="29" t="n">
        <f aca="false">I15</f>
        <v>234</v>
      </c>
      <c r="K15" s="68" t="n">
        <v>952933</v>
      </c>
      <c r="L15" s="29"/>
    </row>
    <row r="16" customFormat="false" ht="14.25" hidden="false" customHeight="false" outlineLevel="0" collapsed="false">
      <c r="A16" s="27" t="n">
        <v>13</v>
      </c>
      <c r="B16" s="28" t="s">
        <v>243</v>
      </c>
      <c r="C16" s="29" t="n">
        <v>4</v>
      </c>
      <c r="D16" s="28" t="n">
        <v>1.56</v>
      </c>
      <c r="E16" s="28" t="n">
        <f aca="false">D16</f>
        <v>1.56</v>
      </c>
      <c r="F16" s="29"/>
      <c r="G16" s="29"/>
      <c r="H16" s="29" t="n">
        <v>600</v>
      </c>
      <c r="I16" s="29" t="n">
        <f aca="false">E16*H16</f>
        <v>936</v>
      </c>
      <c r="J16" s="29" t="n">
        <f aca="false">I16</f>
        <v>936</v>
      </c>
      <c r="K16" s="68" t="n">
        <v>952941</v>
      </c>
      <c r="L16" s="29"/>
    </row>
    <row r="17" customFormat="false" ht="14.25" hidden="false" customHeight="false" outlineLevel="0" collapsed="false">
      <c r="A17" s="27" t="n">
        <v>14</v>
      </c>
      <c r="B17" s="28" t="s">
        <v>240</v>
      </c>
      <c r="C17" s="29" t="n">
        <v>3</v>
      </c>
      <c r="D17" s="28" t="n">
        <v>1.17</v>
      </c>
      <c r="E17" s="28" t="n">
        <f aca="false">D17</f>
        <v>1.17</v>
      </c>
      <c r="F17" s="29"/>
      <c r="G17" s="29"/>
      <c r="H17" s="29" t="n">
        <v>600</v>
      </c>
      <c r="I17" s="29" t="n">
        <f aca="false">E17*H17</f>
        <v>702</v>
      </c>
      <c r="J17" s="29" t="n">
        <f aca="false">I17</f>
        <v>702</v>
      </c>
      <c r="K17" s="68" t="n">
        <v>952950</v>
      </c>
      <c r="L17" s="29"/>
    </row>
    <row r="18" customFormat="false" ht="14.25" hidden="false" customHeight="false" outlineLevel="0" collapsed="false">
      <c r="A18" s="27" t="n">
        <v>15</v>
      </c>
      <c r="B18" s="28" t="s">
        <v>244</v>
      </c>
      <c r="C18" s="29" t="n">
        <v>2</v>
      </c>
      <c r="D18" s="28" t="n">
        <v>0.77</v>
      </c>
      <c r="E18" s="28" t="n">
        <f aca="false">D18</f>
        <v>0.77</v>
      </c>
      <c r="F18" s="29"/>
      <c r="G18" s="29"/>
      <c r="H18" s="29" t="n">
        <v>600</v>
      </c>
      <c r="I18" s="29" t="n">
        <f aca="false">E18*H18</f>
        <v>462</v>
      </c>
      <c r="J18" s="29" t="n">
        <f aca="false">I18</f>
        <v>462</v>
      </c>
      <c r="K18" s="68" t="n">
        <v>952968</v>
      </c>
      <c r="L18" s="29"/>
    </row>
    <row r="19" customFormat="false" ht="14.25" hidden="false" customHeight="false" outlineLevel="0" collapsed="false">
      <c r="A19" s="27" t="n">
        <v>16</v>
      </c>
      <c r="B19" s="28" t="s">
        <v>173</v>
      </c>
      <c r="C19" s="29" t="n">
        <v>3</v>
      </c>
      <c r="D19" s="28" t="n">
        <v>1.17</v>
      </c>
      <c r="E19" s="28" t="n">
        <f aca="false">D19</f>
        <v>1.17</v>
      </c>
      <c r="F19" s="29"/>
      <c r="G19" s="29"/>
      <c r="H19" s="29" t="n">
        <v>600</v>
      </c>
      <c r="I19" s="29" t="n">
        <f aca="false">E19*H19</f>
        <v>702</v>
      </c>
      <c r="J19" s="29" t="n">
        <f aca="false">I19</f>
        <v>702</v>
      </c>
      <c r="K19" s="68" t="n">
        <v>952634</v>
      </c>
      <c r="L19" s="29"/>
    </row>
    <row r="20" s="17" customFormat="true" ht="14.25" hidden="false" customHeight="false" outlineLevel="0" collapsed="false">
      <c r="A20" s="33" t="n">
        <v>17</v>
      </c>
      <c r="B20" s="4" t="s">
        <v>246</v>
      </c>
      <c r="C20" s="6" t="n">
        <v>4</v>
      </c>
      <c r="D20" s="4" t="n">
        <v>1.56</v>
      </c>
      <c r="E20" s="4" t="n">
        <f aca="false">D20</f>
        <v>1.56</v>
      </c>
      <c r="F20" s="6"/>
      <c r="G20" s="6"/>
      <c r="H20" s="6" t="n">
        <v>600</v>
      </c>
      <c r="I20" s="6" t="n">
        <f aca="false">E20*H20</f>
        <v>936</v>
      </c>
      <c r="J20" s="6" t="n">
        <f aca="false">I20</f>
        <v>936</v>
      </c>
      <c r="K20" s="71" t="s">
        <v>247</v>
      </c>
      <c r="L20" s="6"/>
    </row>
    <row r="21" customFormat="false" ht="14.25" hidden="false" customHeight="false" outlineLevel="0" collapsed="false">
      <c r="A21" s="27" t="n">
        <v>18</v>
      </c>
      <c r="B21" s="28" t="s">
        <v>248</v>
      </c>
      <c r="C21" s="29" t="n">
        <v>3</v>
      </c>
      <c r="D21" s="28" t="n">
        <v>1.17</v>
      </c>
      <c r="E21" s="28" t="n">
        <f aca="false">D21</f>
        <v>1.17</v>
      </c>
      <c r="F21" s="29"/>
      <c r="G21" s="29"/>
      <c r="H21" s="29" t="n">
        <v>600</v>
      </c>
      <c r="I21" s="29" t="n">
        <f aca="false">E21*H21</f>
        <v>702</v>
      </c>
      <c r="J21" s="29" t="n">
        <f aca="false">I21</f>
        <v>702</v>
      </c>
      <c r="K21" s="72" t="n">
        <v>952992</v>
      </c>
      <c r="L21" s="29"/>
    </row>
    <row r="22" customFormat="false" ht="14.25" hidden="false" customHeight="false" outlineLevel="0" collapsed="false">
      <c r="A22" s="27" t="n">
        <v>19</v>
      </c>
      <c r="B22" s="28" t="s">
        <v>249</v>
      </c>
      <c r="C22" s="29" t="n">
        <v>3</v>
      </c>
      <c r="D22" s="28" t="n">
        <v>1.17</v>
      </c>
      <c r="E22" s="28" t="n">
        <f aca="false">D22</f>
        <v>1.17</v>
      </c>
      <c r="F22" s="29"/>
      <c r="G22" s="29"/>
      <c r="H22" s="29" t="n">
        <v>600</v>
      </c>
      <c r="I22" s="29" t="n">
        <f aca="false">E22*H22</f>
        <v>702</v>
      </c>
      <c r="J22" s="29" t="n">
        <f aca="false">I22</f>
        <v>702</v>
      </c>
      <c r="K22" s="72" t="n">
        <v>953008</v>
      </c>
      <c r="L22" s="29"/>
    </row>
    <row r="23" customFormat="false" ht="14.25" hidden="false" customHeight="false" outlineLevel="0" collapsed="false">
      <c r="A23" s="27" t="n">
        <v>20</v>
      </c>
      <c r="B23" s="28" t="s">
        <v>250</v>
      </c>
      <c r="C23" s="29" t="n">
        <v>4</v>
      </c>
      <c r="D23" s="28" t="n">
        <v>1.56</v>
      </c>
      <c r="E23" s="28" t="n">
        <f aca="false">D23</f>
        <v>1.56</v>
      </c>
      <c r="F23" s="29"/>
      <c r="G23" s="29"/>
      <c r="H23" s="29" t="n">
        <v>600</v>
      </c>
      <c r="I23" s="29" t="n">
        <f aca="false">E23*H23</f>
        <v>936</v>
      </c>
      <c r="J23" s="29" t="n">
        <f aca="false">I23</f>
        <v>936</v>
      </c>
      <c r="K23" s="72" t="n">
        <v>953016</v>
      </c>
      <c r="L23" s="29"/>
    </row>
    <row r="24" customFormat="false" ht="14.25" hidden="false" customHeight="false" outlineLevel="0" collapsed="false">
      <c r="A24" s="27" t="n">
        <v>21</v>
      </c>
      <c r="B24" s="28" t="s">
        <v>251</v>
      </c>
      <c r="C24" s="29" t="n">
        <v>2</v>
      </c>
      <c r="D24" s="28" t="n">
        <v>0.77</v>
      </c>
      <c r="E24" s="28" t="n">
        <f aca="false">D24</f>
        <v>0.77</v>
      </c>
      <c r="F24" s="29"/>
      <c r="G24" s="29"/>
      <c r="H24" s="29" t="n">
        <v>600</v>
      </c>
      <c r="I24" s="29" t="n">
        <f aca="false">E24*H24</f>
        <v>462</v>
      </c>
      <c r="J24" s="29" t="n">
        <f aca="false">I24</f>
        <v>462</v>
      </c>
      <c r="K24" s="73" t="s">
        <v>252</v>
      </c>
      <c r="L24" s="29"/>
    </row>
    <row r="25" customFormat="false" ht="14.25" hidden="false" customHeight="false" outlineLevel="0" collapsed="false">
      <c r="A25" s="27" t="n">
        <v>22</v>
      </c>
      <c r="B25" s="28" t="s">
        <v>267</v>
      </c>
      <c r="C25" s="29" t="n">
        <v>4</v>
      </c>
      <c r="D25" s="28" t="n">
        <v>1.55</v>
      </c>
      <c r="E25" s="28" t="n">
        <f aca="false">D25</f>
        <v>1.55</v>
      </c>
      <c r="F25" s="29"/>
      <c r="G25" s="29"/>
      <c r="H25" s="29" t="n">
        <v>600</v>
      </c>
      <c r="I25" s="29" t="n">
        <f aca="false">E25*H25</f>
        <v>930</v>
      </c>
      <c r="J25" s="29" t="n">
        <f aca="false">I25</f>
        <v>930</v>
      </c>
      <c r="K25" s="72" t="n">
        <v>953024</v>
      </c>
      <c r="L25" s="29"/>
    </row>
    <row r="26" s="17" customFormat="true" ht="14.25" hidden="false" customHeight="false" outlineLevel="0" collapsed="false">
      <c r="A26" s="33" t="n">
        <v>23</v>
      </c>
      <c r="B26" s="4" t="s">
        <v>254</v>
      </c>
      <c r="C26" s="6" t="n">
        <v>6.34</v>
      </c>
      <c r="D26" s="4" t="n">
        <v>2.46</v>
      </c>
      <c r="E26" s="4" t="n">
        <f aca="false">D26</f>
        <v>2.46</v>
      </c>
      <c r="F26" s="6"/>
      <c r="G26" s="6"/>
      <c r="H26" s="6" t="n">
        <v>600</v>
      </c>
      <c r="I26" s="6" t="n">
        <f aca="false">E26*H26</f>
        <v>1476</v>
      </c>
      <c r="J26" s="6" t="n">
        <f aca="false">I26</f>
        <v>1476</v>
      </c>
      <c r="K26" s="74" t="s">
        <v>255</v>
      </c>
      <c r="L26" s="59" t="s">
        <v>256</v>
      </c>
      <c r="M26" s="58"/>
    </row>
    <row r="27" s="17" customFormat="true" ht="14.25" hidden="false" customHeight="false" outlineLevel="0" collapsed="false">
      <c r="A27" s="33" t="n">
        <v>24</v>
      </c>
      <c r="B27" s="59" t="s">
        <v>212</v>
      </c>
      <c r="C27" s="6" t="n">
        <v>4.33</v>
      </c>
      <c r="D27" s="4" t="n">
        <v>1.68</v>
      </c>
      <c r="E27" s="4" t="n">
        <f aca="false">D27</f>
        <v>1.68</v>
      </c>
      <c r="F27" s="6"/>
      <c r="G27" s="6"/>
      <c r="H27" s="6" t="n">
        <v>600</v>
      </c>
      <c r="I27" s="6" t="n">
        <f aca="false">E27*H27</f>
        <v>1008</v>
      </c>
      <c r="J27" s="6" t="n">
        <f aca="false">I27</f>
        <v>1008</v>
      </c>
      <c r="K27" s="75" t="s">
        <v>257</v>
      </c>
      <c r="L27" s="6"/>
    </row>
    <row r="28" customFormat="false" ht="14.25" hidden="false" customHeight="false" outlineLevel="0" collapsed="false">
      <c r="A28" s="27" t="n">
        <v>25</v>
      </c>
      <c r="B28" s="28" t="s">
        <v>191</v>
      </c>
      <c r="C28" s="29" t="n">
        <v>3</v>
      </c>
      <c r="D28" s="28" t="n">
        <v>1.17</v>
      </c>
      <c r="E28" s="28" t="n">
        <f aca="false">D28</f>
        <v>1.17</v>
      </c>
      <c r="F28" s="29"/>
      <c r="G28" s="29"/>
      <c r="H28" s="29" t="n">
        <v>600</v>
      </c>
      <c r="I28" s="29" t="n">
        <f aca="false">E28*H28</f>
        <v>702</v>
      </c>
      <c r="J28" s="29" t="n">
        <f aca="false">I28</f>
        <v>702</v>
      </c>
      <c r="K28" s="72" t="n">
        <v>953032</v>
      </c>
      <c r="L28" s="29"/>
    </row>
    <row r="29" s="17" customFormat="true" ht="14.25" hidden="false" customHeight="false" outlineLevel="0" collapsed="false">
      <c r="A29" s="33" t="n">
        <v>26</v>
      </c>
      <c r="B29" s="4" t="s">
        <v>258</v>
      </c>
      <c r="C29" s="6" t="n">
        <v>4</v>
      </c>
      <c r="D29" s="4" t="n">
        <v>1.56</v>
      </c>
      <c r="E29" s="4" t="n">
        <f aca="false">D29</f>
        <v>1.56</v>
      </c>
      <c r="F29" s="6"/>
      <c r="G29" s="6"/>
      <c r="H29" s="6" t="n">
        <v>600</v>
      </c>
      <c r="I29" s="6" t="n">
        <f aca="false">E29*H29</f>
        <v>936</v>
      </c>
      <c r="J29" s="6" t="n">
        <f aca="false">I29</f>
        <v>936</v>
      </c>
      <c r="K29" s="74" t="s">
        <v>259</v>
      </c>
      <c r="L29" s="76" t="s">
        <v>258</v>
      </c>
      <c r="N29" s="58"/>
    </row>
    <row r="30" customFormat="false" ht="14.25" hidden="false" customHeight="false" outlineLevel="0" collapsed="false">
      <c r="A30" s="27" t="n">
        <v>27</v>
      </c>
      <c r="B30" s="28" t="s">
        <v>261</v>
      </c>
      <c r="C30" s="29" t="n">
        <v>3</v>
      </c>
      <c r="D30" s="28" t="n">
        <v>1.17</v>
      </c>
      <c r="E30" s="28" t="n">
        <f aca="false">D30</f>
        <v>1.17</v>
      </c>
      <c r="F30" s="29"/>
      <c r="G30" s="29"/>
      <c r="H30" s="29" t="n">
        <v>600</v>
      </c>
      <c r="I30" s="29" t="n">
        <f aca="false">E30*H30</f>
        <v>702</v>
      </c>
      <c r="J30" s="29" t="n">
        <f aca="false">I30</f>
        <v>702</v>
      </c>
      <c r="K30" s="72" t="n">
        <v>952976</v>
      </c>
      <c r="L30" s="29"/>
      <c r="M30" s="17"/>
    </row>
    <row r="31" customFormat="false" ht="14.25" hidden="false" customHeight="false" outlineLevel="0" collapsed="false">
      <c r="A31" s="27" t="n">
        <v>28</v>
      </c>
      <c r="B31" s="28" t="s">
        <v>262</v>
      </c>
      <c r="C31" s="29" t="n">
        <v>3</v>
      </c>
      <c r="D31" s="28" t="n">
        <v>0.17</v>
      </c>
      <c r="E31" s="28" t="n">
        <f aca="false">D31</f>
        <v>0.17</v>
      </c>
      <c r="F31" s="29"/>
      <c r="G31" s="29"/>
      <c r="H31" s="29" t="n">
        <v>600</v>
      </c>
      <c r="I31" s="29" t="n">
        <f aca="false">E31*H31</f>
        <v>102</v>
      </c>
      <c r="J31" s="29" t="n">
        <f aca="false">I31</f>
        <v>102</v>
      </c>
      <c r="K31" s="72" t="n">
        <v>953049</v>
      </c>
      <c r="L31" s="29"/>
    </row>
    <row r="32" customFormat="false" ht="14.25" hidden="false" customHeight="false" outlineLevel="0" collapsed="false">
      <c r="A32" s="27" t="n">
        <v>29</v>
      </c>
      <c r="B32" s="28" t="s">
        <v>263</v>
      </c>
      <c r="C32" s="29" t="n">
        <v>3</v>
      </c>
      <c r="D32" s="28" t="n">
        <v>0.17</v>
      </c>
      <c r="E32" s="28" t="n">
        <f aca="false">D32</f>
        <v>0.17</v>
      </c>
      <c r="F32" s="29"/>
      <c r="G32" s="29"/>
      <c r="H32" s="29" t="n">
        <v>600</v>
      </c>
      <c r="I32" s="29" t="n">
        <f aca="false">E32*H32</f>
        <v>102</v>
      </c>
      <c r="J32" s="29" t="n">
        <f aca="false">I32</f>
        <v>102</v>
      </c>
      <c r="K32" s="73" t="s">
        <v>264</v>
      </c>
      <c r="L32" s="29"/>
    </row>
    <row r="33" customFormat="false" ht="14.25" hidden="false" customHeight="false" outlineLevel="0" collapsed="false">
      <c r="A33" s="27" t="n">
        <v>30</v>
      </c>
      <c r="B33" s="28" t="s">
        <v>158</v>
      </c>
      <c r="C33" s="29" t="n">
        <v>5</v>
      </c>
      <c r="D33" s="28" t="n">
        <v>0.98</v>
      </c>
      <c r="E33" s="28" t="n">
        <f aca="false">D33</f>
        <v>0.98</v>
      </c>
      <c r="F33" s="29"/>
      <c r="G33" s="29"/>
      <c r="H33" s="29" t="n">
        <v>600</v>
      </c>
      <c r="I33" s="29" t="n">
        <f aca="false">E33*H33</f>
        <v>588</v>
      </c>
      <c r="J33" s="29" t="n">
        <f aca="false">I33</f>
        <v>588</v>
      </c>
      <c r="K33" s="73" t="s">
        <v>265</v>
      </c>
      <c r="L33" s="29"/>
    </row>
    <row r="34" customFormat="false" ht="14.25" hidden="false" customHeight="false" outlineLevel="0" collapsed="false">
      <c r="A34" s="27" t="n">
        <v>31</v>
      </c>
      <c r="B34" s="28" t="s">
        <v>266</v>
      </c>
      <c r="C34" s="29" t="n">
        <v>3</v>
      </c>
      <c r="D34" s="28" t="n">
        <v>0.17</v>
      </c>
      <c r="E34" s="28" t="n">
        <f aca="false">D34</f>
        <v>0.17</v>
      </c>
      <c r="F34" s="29"/>
      <c r="G34" s="29"/>
      <c r="H34" s="29" t="n">
        <v>600</v>
      </c>
      <c r="I34" s="29" t="n">
        <f aca="false">E34*H34</f>
        <v>102</v>
      </c>
      <c r="J34" s="29" t="n">
        <f aca="false">I34</f>
        <v>102</v>
      </c>
      <c r="K34" s="72" t="n">
        <v>953057</v>
      </c>
      <c r="L34" s="29"/>
    </row>
    <row r="35" s="17" customFormat="true" ht="14.25" hidden="false" customHeight="false" outlineLevel="0" collapsed="false">
      <c r="A35" s="33" t="n">
        <v>32</v>
      </c>
      <c r="B35" s="59" t="s">
        <v>152</v>
      </c>
      <c r="C35" s="6"/>
      <c r="D35" s="4"/>
      <c r="E35" s="4"/>
      <c r="F35" s="6"/>
      <c r="G35" s="6"/>
      <c r="H35" s="6"/>
      <c r="I35" s="6" t="n">
        <v>320</v>
      </c>
      <c r="J35" s="6" t="n">
        <v>320</v>
      </c>
      <c r="K35" s="69" t="n">
        <v>952482</v>
      </c>
      <c r="L35" s="77" t="s">
        <v>268</v>
      </c>
      <c r="M35" s="78" t="s">
        <v>269</v>
      </c>
    </row>
    <row r="36" customFormat="false" ht="14.25" hidden="false" customHeight="false" outlineLevel="0" collapsed="false">
      <c r="A36" s="27"/>
      <c r="B36" s="28" t="s">
        <v>51</v>
      </c>
      <c r="C36" s="27" t="n">
        <f aca="false">SUM(C4:C35)</f>
        <v>112</v>
      </c>
      <c r="D36" s="28" t="n">
        <f aca="false">SUM(D4:D35)</f>
        <v>39.59</v>
      </c>
      <c r="E36" s="28" t="n">
        <f aca="false">D36</f>
        <v>39.59</v>
      </c>
      <c r="F36" s="29"/>
      <c r="G36" s="29"/>
      <c r="H36" s="29"/>
      <c r="I36" s="29" t="n">
        <f aca="false">SUM(I4:I35)</f>
        <v>24074</v>
      </c>
      <c r="J36" s="29" t="n">
        <f aca="false">SUM(J4:J35)</f>
        <v>24074</v>
      </c>
      <c r="K36" s="30" t="n">
        <f aca="false">SUM(K4:K35)</f>
        <v>23822810</v>
      </c>
      <c r="L36" s="29"/>
    </row>
    <row r="37" customFormat="false" ht="14.25" hidden="false" customHeight="false" outlineLevel="0" collapsed="false">
      <c r="A37" s="50" t="s">
        <v>52</v>
      </c>
      <c r="B37" s="50"/>
      <c r="C37" s="50"/>
      <c r="D37" s="50" t="s">
        <v>53</v>
      </c>
      <c r="E37" s="50"/>
      <c r="F37" s="50"/>
      <c r="G37" s="50" t="s">
        <v>54</v>
      </c>
      <c r="H37" s="50"/>
      <c r="I37" s="50" t="s">
        <v>184</v>
      </c>
      <c r="J37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62"/>
    <col collapsed="false" customWidth="true" hidden="false" outlineLevel="0" max="11" min="11" style="0" width="23.12"/>
  </cols>
  <sheetData>
    <row r="1" customFormat="false" ht="18.75" hidden="false" customHeight="false" outlineLevel="0" collapsed="false">
      <c r="A1" s="20" t="s">
        <v>1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true" outlineLevel="0" collapsed="false">
      <c r="A2" s="21" t="s">
        <v>1</v>
      </c>
      <c r="B2" s="22"/>
      <c r="C2" s="22"/>
      <c r="D2" s="22"/>
      <c r="E2" s="22"/>
      <c r="F2" s="22"/>
      <c r="G2" s="22"/>
      <c r="H2" s="23" t="s">
        <v>2</v>
      </c>
      <c r="I2" s="23"/>
      <c r="J2" s="23"/>
      <c r="K2" s="23"/>
      <c r="L2" s="23"/>
    </row>
    <row r="3" customFormat="false" ht="40.5" hidden="false" customHeight="false" outlineLevel="0" collapsed="false">
      <c r="A3" s="24" t="s">
        <v>3</v>
      </c>
      <c r="B3" s="25" t="s">
        <v>142</v>
      </c>
      <c r="C3" s="24" t="s">
        <v>143</v>
      </c>
      <c r="D3" s="24" t="s">
        <v>144</v>
      </c>
      <c r="E3" s="24" t="s">
        <v>145</v>
      </c>
      <c r="F3" s="24" t="s">
        <v>146</v>
      </c>
      <c r="G3" s="24" t="s">
        <v>9</v>
      </c>
      <c r="H3" s="24" t="s">
        <v>147</v>
      </c>
      <c r="I3" s="24" t="s">
        <v>9</v>
      </c>
      <c r="J3" s="26" t="s">
        <v>148</v>
      </c>
      <c r="K3" s="24" t="s">
        <v>149</v>
      </c>
      <c r="L3" s="24" t="s">
        <v>150</v>
      </c>
    </row>
    <row r="4" customFormat="false" ht="14.25" hidden="false" customHeight="false" outlineLevel="0" collapsed="false">
      <c r="A4" s="27" t="n">
        <v>1</v>
      </c>
      <c r="B4" s="28" t="s">
        <v>270</v>
      </c>
      <c r="C4" s="29" t="n">
        <v>3</v>
      </c>
      <c r="D4" s="28" t="n">
        <v>4.15</v>
      </c>
      <c r="E4" s="28" t="n">
        <f aca="false">D4</f>
        <v>4.15</v>
      </c>
      <c r="F4" s="29" t="n">
        <v>500</v>
      </c>
      <c r="G4" s="29" t="n">
        <f aca="false">E4*F4</f>
        <v>2075</v>
      </c>
      <c r="H4" s="29" t="n">
        <v>100</v>
      </c>
      <c r="I4" s="29" t="n">
        <f aca="false">E4*H4</f>
        <v>415</v>
      </c>
      <c r="J4" s="30" t="n">
        <f aca="false">G4+I4</f>
        <v>2490</v>
      </c>
      <c r="K4" s="51" t="n">
        <v>953065</v>
      </c>
      <c r="L4" s="32"/>
    </row>
    <row r="5" customFormat="false" ht="14.25" hidden="false" customHeight="false" outlineLevel="0" collapsed="false">
      <c r="A5" s="27" t="n">
        <v>2</v>
      </c>
      <c r="B5" s="28" t="s">
        <v>271</v>
      </c>
      <c r="C5" s="29" t="n">
        <v>2</v>
      </c>
      <c r="D5" s="28" t="n">
        <v>2.1</v>
      </c>
      <c r="E5" s="28" t="n">
        <f aca="false">D5</f>
        <v>2.1</v>
      </c>
      <c r="F5" s="29" t="n">
        <v>500</v>
      </c>
      <c r="G5" s="29" t="n">
        <f aca="false">E5*F5</f>
        <v>1050</v>
      </c>
      <c r="H5" s="29" t="n">
        <v>100</v>
      </c>
      <c r="I5" s="29" t="n">
        <f aca="false">E5*H5</f>
        <v>210</v>
      </c>
      <c r="J5" s="30" t="n">
        <f aca="false">G5+I5</f>
        <v>1260</v>
      </c>
      <c r="K5" s="51" t="n">
        <v>953073</v>
      </c>
      <c r="L5" s="32"/>
    </row>
    <row r="6" customFormat="false" ht="14.25" hidden="false" customHeight="false" outlineLevel="0" collapsed="false">
      <c r="A6" s="27" t="n">
        <v>3</v>
      </c>
      <c r="B6" s="28" t="s">
        <v>272</v>
      </c>
      <c r="C6" s="29" t="n">
        <v>2</v>
      </c>
      <c r="D6" s="28" t="n">
        <v>2.6</v>
      </c>
      <c r="E6" s="28" t="n">
        <f aca="false">D6</f>
        <v>2.6</v>
      </c>
      <c r="F6" s="29" t="n">
        <v>500</v>
      </c>
      <c r="G6" s="29" t="n">
        <f aca="false">E6*F6</f>
        <v>1300</v>
      </c>
      <c r="H6" s="29" t="n">
        <v>100</v>
      </c>
      <c r="I6" s="29" t="n">
        <f aca="false">E6*H6</f>
        <v>260</v>
      </c>
      <c r="J6" s="30" t="n">
        <f aca="false">G6+I6</f>
        <v>1560</v>
      </c>
      <c r="K6" s="51" t="n">
        <v>953081</v>
      </c>
      <c r="L6" s="32"/>
    </row>
    <row r="7" customFormat="false" ht="14.25" hidden="false" customHeight="false" outlineLevel="0" collapsed="false">
      <c r="A7" s="27" t="n">
        <v>4</v>
      </c>
      <c r="B7" s="28" t="s">
        <v>273</v>
      </c>
      <c r="C7" s="29" t="n">
        <v>5</v>
      </c>
      <c r="D7" s="28" t="n">
        <v>9.52</v>
      </c>
      <c r="E7" s="28" t="n">
        <f aca="false">D7</f>
        <v>9.52</v>
      </c>
      <c r="F7" s="29" t="n">
        <v>500</v>
      </c>
      <c r="G7" s="29" t="n">
        <f aca="false">E7*F7</f>
        <v>4760</v>
      </c>
      <c r="H7" s="29" t="n">
        <v>100</v>
      </c>
      <c r="I7" s="29" t="n">
        <f aca="false">E7*H7</f>
        <v>952</v>
      </c>
      <c r="J7" s="30" t="n">
        <f aca="false">G7+I7</f>
        <v>5712</v>
      </c>
      <c r="K7" s="51" t="n">
        <v>953090</v>
      </c>
      <c r="L7" s="32"/>
    </row>
    <row r="8" customFormat="false" ht="14.25" hidden="false" customHeight="false" outlineLevel="0" collapsed="false">
      <c r="A8" s="27" t="n">
        <v>5</v>
      </c>
      <c r="B8" s="28" t="s">
        <v>274</v>
      </c>
      <c r="C8" s="29" t="n">
        <v>5</v>
      </c>
      <c r="D8" s="28" t="n">
        <v>6.99</v>
      </c>
      <c r="E8" s="28" t="n">
        <f aca="false">D8</f>
        <v>6.99</v>
      </c>
      <c r="F8" s="29" t="n">
        <v>500</v>
      </c>
      <c r="G8" s="29" t="n">
        <f aca="false">E8*F8</f>
        <v>3495</v>
      </c>
      <c r="H8" s="29" t="n">
        <v>100</v>
      </c>
      <c r="I8" s="29" t="n">
        <f aca="false">E8*H8</f>
        <v>699</v>
      </c>
      <c r="J8" s="30" t="n">
        <f aca="false">G8+I8</f>
        <v>4194</v>
      </c>
      <c r="K8" s="51" t="n">
        <v>953104</v>
      </c>
      <c r="L8" s="32"/>
    </row>
    <row r="9" customFormat="false" ht="14.25" hidden="false" customHeight="false" outlineLevel="0" collapsed="false">
      <c r="A9" s="27" t="n">
        <v>6</v>
      </c>
      <c r="B9" s="28" t="s">
        <v>275</v>
      </c>
      <c r="C9" s="29" t="n">
        <v>7</v>
      </c>
      <c r="D9" s="28" t="n">
        <v>13.24</v>
      </c>
      <c r="E9" s="28" t="n">
        <f aca="false">D9</f>
        <v>13.24</v>
      </c>
      <c r="F9" s="29" t="n">
        <v>500</v>
      </c>
      <c r="G9" s="29" t="n">
        <f aca="false">E9*F9</f>
        <v>6620</v>
      </c>
      <c r="H9" s="29" t="n">
        <v>100</v>
      </c>
      <c r="I9" s="29" t="n">
        <f aca="false">E9*H9</f>
        <v>1324</v>
      </c>
      <c r="J9" s="30" t="n">
        <f aca="false">G9+I9</f>
        <v>7944</v>
      </c>
      <c r="K9" s="51" t="n">
        <v>953112</v>
      </c>
      <c r="L9" s="32"/>
    </row>
    <row r="10" customFormat="false" ht="14.25" hidden="false" customHeight="false" outlineLevel="0" collapsed="false">
      <c r="A10" s="27" t="n">
        <v>7</v>
      </c>
      <c r="B10" s="28" t="s">
        <v>276</v>
      </c>
      <c r="C10" s="29" t="n">
        <v>3</v>
      </c>
      <c r="D10" s="28" t="n">
        <v>5.71</v>
      </c>
      <c r="E10" s="28" t="n">
        <f aca="false">D10</f>
        <v>5.71</v>
      </c>
      <c r="F10" s="29" t="n">
        <v>500</v>
      </c>
      <c r="G10" s="29" t="n">
        <f aca="false">E10*F10</f>
        <v>2855</v>
      </c>
      <c r="H10" s="29" t="n">
        <v>100</v>
      </c>
      <c r="I10" s="29" t="n">
        <f aca="false">E10*H10</f>
        <v>571</v>
      </c>
      <c r="J10" s="30" t="n">
        <f aca="false">G10+I10</f>
        <v>3426</v>
      </c>
      <c r="K10" s="51" t="n">
        <v>953129</v>
      </c>
      <c r="L10" s="32"/>
    </row>
    <row r="11" customFormat="false" ht="14.25" hidden="false" customHeight="false" outlineLevel="0" collapsed="false">
      <c r="A11" s="27" t="n">
        <v>8</v>
      </c>
      <c r="B11" s="28" t="s">
        <v>277</v>
      </c>
      <c r="C11" s="29" t="n">
        <v>3</v>
      </c>
      <c r="D11" s="28" t="n">
        <v>5.71</v>
      </c>
      <c r="E11" s="28" t="n">
        <f aca="false">D11</f>
        <v>5.71</v>
      </c>
      <c r="F11" s="29" t="n">
        <v>500</v>
      </c>
      <c r="G11" s="29" t="n">
        <f aca="false">E11*F11</f>
        <v>2855</v>
      </c>
      <c r="H11" s="29" t="n">
        <v>100</v>
      </c>
      <c r="I11" s="29" t="n">
        <f aca="false">E11*H11</f>
        <v>571</v>
      </c>
      <c r="J11" s="30" t="n">
        <f aca="false">G11+I11</f>
        <v>3426</v>
      </c>
      <c r="K11" s="61" t="s">
        <v>278</v>
      </c>
      <c r="L11" s="32"/>
    </row>
    <row r="12" customFormat="false" ht="14.25" hidden="false" customHeight="false" outlineLevel="0" collapsed="false">
      <c r="A12" s="27" t="n">
        <v>9</v>
      </c>
      <c r="B12" s="28" t="s">
        <v>279</v>
      </c>
      <c r="C12" s="29" t="n">
        <v>6</v>
      </c>
      <c r="D12" s="28" t="n">
        <v>7.32</v>
      </c>
      <c r="E12" s="28" t="n">
        <f aca="false">D12</f>
        <v>7.32</v>
      </c>
      <c r="F12" s="29" t="n">
        <v>500</v>
      </c>
      <c r="G12" s="29" t="n">
        <f aca="false">E12*F12</f>
        <v>3660</v>
      </c>
      <c r="H12" s="29" t="n">
        <v>100</v>
      </c>
      <c r="I12" s="29" t="n">
        <f aca="false">E12*H12</f>
        <v>732</v>
      </c>
      <c r="J12" s="30" t="n">
        <f aca="false">G12+I12</f>
        <v>4392</v>
      </c>
      <c r="K12" s="31" t="n">
        <v>953145</v>
      </c>
      <c r="L12" s="32"/>
    </row>
    <row r="13" customFormat="false" ht="14.25" hidden="false" customHeight="false" outlineLevel="0" collapsed="false">
      <c r="A13" s="27" t="n">
        <v>10</v>
      </c>
      <c r="B13" s="28" t="s">
        <v>280</v>
      </c>
      <c r="C13" s="29" t="n">
        <v>3.5</v>
      </c>
      <c r="D13" s="28" t="n">
        <v>3.16</v>
      </c>
      <c r="E13" s="28" t="n">
        <f aca="false">D13</f>
        <v>3.16</v>
      </c>
      <c r="F13" s="29" t="n">
        <v>500</v>
      </c>
      <c r="G13" s="29" t="n">
        <f aca="false">E13*F13</f>
        <v>1580</v>
      </c>
      <c r="H13" s="29" t="n">
        <v>100</v>
      </c>
      <c r="I13" s="29" t="n">
        <f aca="false">E13*H13</f>
        <v>316</v>
      </c>
      <c r="J13" s="30" t="n">
        <f aca="false">G13+I13</f>
        <v>1896</v>
      </c>
      <c r="K13" s="48" t="s">
        <v>281</v>
      </c>
      <c r="L13" s="32"/>
    </row>
    <row r="14" customFormat="false" ht="14.25" hidden="false" customHeight="false" outlineLevel="0" collapsed="false">
      <c r="A14" s="27" t="n">
        <v>11</v>
      </c>
      <c r="B14" s="28" t="s">
        <v>282</v>
      </c>
      <c r="C14" s="29" t="n">
        <v>1</v>
      </c>
      <c r="D14" s="28" t="n">
        <v>1.88</v>
      </c>
      <c r="E14" s="28" t="n">
        <f aca="false">D14</f>
        <v>1.88</v>
      </c>
      <c r="F14" s="29" t="n">
        <v>500</v>
      </c>
      <c r="G14" s="29" t="n">
        <f aca="false">E14*F14</f>
        <v>940</v>
      </c>
      <c r="H14" s="29" t="n">
        <v>100</v>
      </c>
      <c r="I14" s="29" t="n">
        <f aca="false">E14*H14</f>
        <v>188</v>
      </c>
      <c r="J14" s="30" t="n">
        <f aca="false">G14+I14</f>
        <v>1128</v>
      </c>
      <c r="K14" s="31" t="n">
        <v>953153</v>
      </c>
      <c r="L14" s="32"/>
    </row>
    <row r="15" customFormat="false" ht="14.25" hidden="false" customHeight="false" outlineLevel="0" collapsed="false">
      <c r="A15" s="27" t="n">
        <v>12</v>
      </c>
      <c r="B15" s="28" t="s">
        <v>283</v>
      </c>
      <c r="C15" s="29" t="n">
        <v>3</v>
      </c>
      <c r="D15" s="28" t="n">
        <v>5.61</v>
      </c>
      <c r="E15" s="28" t="n">
        <f aca="false">D15</f>
        <v>5.61</v>
      </c>
      <c r="F15" s="29" t="n">
        <v>500</v>
      </c>
      <c r="G15" s="29" t="n">
        <f aca="false">E15*F15</f>
        <v>2805</v>
      </c>
      <c r="H15" s="29" t="n">
        <v>100</v>
      </c>
      <c r="I15" s="29" t="n">
        <f aca="false">E15*H15</f>
        <v>561</v>
      </c>
      <c r="J15" s="30" t="n">
        <f aca="false">G15+I15</f>
        <v>3366</v>
      </c>
      <c r="K15" s="31" t="n">
        <v>953161</v>
      </c>
      <c r="L15" s="32"/>
    </row>
    <row r="16" customFormat="false" ht="14.25" hidden="false" customHeight="false" outlineLevel="0" collapsed="false">
      <c r="A16" s="27" t="n">
        <v>13</v>
      </c>
      <c r="B16" s="28" t="s">
        <v>284</v>
      </c>
      <c r="C16" s="29" t="n">
        <v>2</v>
      </c>
      <c r="D16" s="28" t="n">
        <v>3.8</v>
      </c>
      <c r="E16" s="28" t="n">
        <f aca="false">D16</f>
        <v>3.8</v>
      </c>
      <c r="F16" s="29" t="n">
        <v>500</v>
      </c>
      <c r="G16" s="29" t="n">
        <f aca="false">E16*F16</f>
        <v>1900</v>
      </c>
      <c r="H16" s="29" t="n">
        <v>100</v>
      </c>
      <c r="I16" s="29" t="n">
        <f aca="false">E16*H16</f>
        <v>380</v>
      </c>
      <c r="J16" s="30" t="n">
        <f aca="false">G16+I16</f>
        <v>2280</v>
      </c>
      <c r="K16" s="31" t="n">
        <v>953170</v>
      </c>
      <c r="L16" s="32"/>
    </row>
    <row r="17" customFormat="false" ht="14.25" hidden="false" customHeight="false" outlineLevel="0" collapsed="false">
      <c r="A17" s="27" t="n">
        <v>14</v>
      </c>
      <c r="B17" s="28" t="s">
        <v>285</v>
      </c>
      <c r="C17" s="29" t="n">
        <v>1</v>
      </c>
      <c r="D17" s="28" t="n">
        <v>1.08</v>
      </c>
      <c r="E17" s="28" t="n">
        <f aca="false">D17</f>
        <v>1.08</v>
      </c>
      <c r="F17" s="29" t="n">
        <v>500</v>
      </c>
      <c r="G17" s="29" t="n">
        <f aca="false">E17*F17</f>
        <v>540</v>
      </c>
      <c r="H17" s="29" t="n">
        <v>100</v>
      </c>
      <c r="I17" s="29" t="n">
        <f aca="false">E17*H17</f>
        <v>108</v>
      </c>
      <c r="J17" s="30" t="n">
        <f aca="false">G17+I17</f>
        <v>648</v>
      </c>
      <c r="K17" s="31" t="n">
        <v>953188</v>
      </c>
      <c r="L17" s="32"/>
    </row>
    <row r="18" customFormat="false" ht="14.25" hidden="false" customHeight="false" outlineLevel="0" collapsed="false">
      <c r="A18" s="27" t="n">
        <v>15</v>
      </c>
      <c r="B18" s="28" t="s">
        <v>286</v>
      </c>
      <c r="C18" s="29" t="n">
        <v>4</v>
      </c>
      <c r="D18" s="28" t="n">
        <v>7.61</v>
      </c>
      <c r="E18" s="28" t="n">
        <f aca="false">D18</f>
        <v>7.61</v>
      </c>
      <c r="F18" s="29" t="n">
        <v>500</v>
      </c>
      <c r="G18" s="29" t="n">
        <f aca="false">E18*F18</f>
        <v>3805</v>
      </c>
      <c r="H18" s="29" t="n">
        <v>100</v>
      </c>
      <c r="I18" s="29" t="n">
        <f aca="false">E18*H18</f>
        <v>761</v>
      </c>
      <c r="J18" s="30" t="n">
        <f aca="false">G18+I18</f>
        <v>4566</v>
      </c>
      <c r="K18" s="31" t="n">
        <v>953196</v>
      </c>
      <c r="L18" s="32"/>
    </row>
    <row r="19" customFormat="false" ht="14.25" hidden="false" customHeight="false" outlineLevel="0" collapsed="false">
      <c r="A19" s="27" t="n">
        <v>16</v>
      </c>
      <c r="B19" s="28" t="s">
        <v>287</v>
      </c>
      <c r="C19" s="29" t="n">
        <v>3.5</v>
      </c>
      <c r="D19" s="28" t="n">
        <v>5.16</v>
      </c>
      <c r="E19" s="28" t="n">
        <f aca="false">D19</f>
        <v>5.16</v>
      </c>
      <c r="F19" s="29" t="n">
        <v>500</v>
      </c>
      <c r="G19" s="29" t="n">
        <f aca="false">E19*F19</f>
        <v>2580</v>
      </c>
      <c r="H19" s="29" t="n">
        <v>100</v>
      </c>
      <c r="I19" s="29" t="n">
        <f aca="false">E19*H19</f>
        <v>516</v>
      </c>
      <c r="J19" s="30" t="n">
        <f aca="false">G19+I19</f>
        <v>3096</v>
      </c>
      <c r="K19" s="31" t="n">
        <v>953207</v>
      </c>
      <c r="L19" s="32"/>
    </row>
    <row r="20" customFormat="false" ht="14.25" hidden="false" customHeight="false" outlineLevel="0" collapsed="false">
      <c r="A20" s="27" t="n">
        <v>17</v>
      </c>
      <c r="B20" s="28" t="s">
        <v>288</v>
      </c>
      <c r="C20" s="29" t="n">
        <v>3</v>
      </c>
      <c r="D20" s="28" t="n">
        <v>5.46</v>
      </c>
      <c r="E20" s="28" t="n">
        <f aca="false">D20</f>
        <v>5.46</v>
      </c>
      <c r="F20" s="29" t="n">
        <v>500</v>
      </c>
      <c r="G20" s="29" t="n">
        <f aca="false">E20*F20</f>
        <v>2730</v>
      </c>
      <c r="H20" s="29" t="n">
        <v>100</v>
      </c>
      <c r="I20" s="29" t="n">
        <f aca="false">E20*H20</f>
        <v>546</v>
      </c>
      <c r="J20" s="30" t="n">
        <f aca="false">G20+I20</f>
        <v>3276</v>
      </c>
      <c r="K20" s="31" t="n">
        <v>953215</v>
      </c>
      <c r="L20" s="32"/>
    </row>
    <row r="21" customFormat="false" ht="14.25" hidden="false" customHeight="false" outlineLevel="0" collapsed="false">
      <c r="A21" s="27" t="n">
        <v>18</v>
      </c>
      <c r="B21" s="28" t="s">
        <v>289</v>
      </c>
      <c r="C21" s="29" t="n">
        <v>2</v>
      </c>
      <c r="D21" s="28" t="n">
        <v>2.3</v>
      </c>
      <c r="E21" s="28" t="n">
        <f aca="false">D21</f>
        <v>2.3</v>
      </c>
      <c r="F21" s="29" t="n">
        <v>500</v>
      </c>
      <c r="G21" s="29" t="n">
        <f aca="false">E21*F21</f>
        <v>1150</v>
      </c>
      <c r="H21" s="29" t="n">
        <v>100</v>
      </c>
      <c r="I21" s="29" t="n">
        <f aca="false">E21*H21</f>
        <v>230</v>
      </c>
      <c r="J21" s="30" t="n">
        <f aca="false">G21+I21</f>
        <v>1380</v>
      </c>
      <c r="K21" s="31" t="n">
        <v>953223</v>
      </c>
      <c r="L21" s="32"/>
    </row>
    <row r="22" customFormat="false" ht="14.25" hidden="false" customHeight="false" outlineLevel="0" collapsed="false">
      <c r="A22" s="27" t="n">
        <v>19</v>
      </c>
      <c r="B22" s="28" t="s">
        <v>290</v>
      </c>
      <c r="C22" s="29" t="n">
        <v>2</v>
      </c>
      <c r="D22" s="28" t="n">
        <v>2.24</v>
      </c>
      <c r="E22" s="28" t="n">
        <f aca="false">D22</f>
        <v>2.24</v>
      </c>
      <c r="F22" s="29" t="n">
        <v>500</v>
      </c>
      <c r="G22" s="29" t="n">
        <f aca="false">E22*F22</f>
        <v>1120</v>
      </c>
      <c r="H22" s="29" t="n">
        <v>100</v>
      </c>
      <c r="I22" s="29" t="n">
        <f aca="false">E22*H22</f>
        <v>224</v>
      </c>
      <c r="J22" s="30" t="n">
        <f aca="false">G22+I22</f>
        <v>1344</v>
      </c>
      <c r="K22" s="31" t="n">
        <v>953231</v>
      </c>
      <c r="L22" s="32"/>
    </row>
    <row r="23" s="17" customFormat="true" ht="14.25" hidden="false" customHeight="false" outlineLevel="0" collapsed="false">
      <c r="A23" s="33" t="n">
        <v>20</v>
      </c>
      <c r="B23" s="4" t="s">
        <v>291</v>
      </c>
      <c r="C23" s="6" t="n">
        <v>5</v>
      </c>
      <c r="D23" s="4" t="n">
        <v>9.19</v>
      </c>
      <c r="E23" s="4" t="n">
        <f aca="false">D23</f>
        <v>9.19</v>
      </c>
      <c r="F23" s="6" t="n">
        <v>500</v>
      </c>
      <c r="G23" s="6" t="n">
        <f aca="false">E23*F23</f>
        <v>4595</v>
      </c>
      <c r="H23" s="6" t="n">
        <v>100</v>
      </c>
      <c r="I23" s="6" t="n">
        <f aca="false">E23*H23</f>
        <v>919</v>
      </c>
      <c r="J23" s="35" t="n">
        <f aca="false">G23+I23</f>
        <v>5514</v>
      </c>
      <c r="K23" s="56" t="s">
        <v>292</v>
      </c>
      <c r="L23" s="59" t="s">
        <v>293</v>
      </c>
    </row>
    <row r="24" customFormat="false" ht="14.25" hidden="false" customHeight="false" outlineLevel="0" collapsed="false">
      <c r="A24" s="27" t="n">
        <v>21</v>
      </c>
      <c r="B24" s="28" t="s">
        <v>294</v>
      </c>
      <c r="C24" s="29" t="n">
        <v>4</v>
      </c>
      <c r="D24" s="28" t="n">
        <v>5.96</v>
      </c>
      <c r="E24" s="28" t="n">
        <f aca="false">D24</f>
        <v>5.96</v>
      </c>
      <c r="F24" s="29" t="n">
        <v>500</v>
      </c>
      <c r="G24" s="29" t="n">
        <f aca="false">E24*F24</f>
        <v>2980</v>
      </c>
      <c r="H24" s="29" t="n">
        <v>100</v>
      </c>
      <c r="I24" s="29" t="n">
        <f aca="false">E24*H24</f>
        <v>596</v>
      </c>
      <c r="J24" s="30" t="n">
        <f aca="false">G24+I24</f>
        <v>3576</v>
      </c>
      <c r="K24" s="51" t="n">
        <v>953240</v>
      </c>
      <c r="L24" s="32"/>
    </row>
    <row r="25" customFormat="false" ht="14.25" hidden="false" customHeight="false" outlineLevel="0" collapsed="false">
      <c r="A25" s="27" t="n">
        <v>22</v>
      </c>
      <c r="B25" s="28" t="s">
        <v>295</v>
      </c>
      <c r="C25" s="29" t="n">
        <v>6</v>
      </c>
      <c r="D25" s="28" t="n">
        <v>11.42</v>
      </c>
      <c r="E25" s="28" t="n">
        <f aca="false">D25</f>
        <v>11.42</v>
      </c>
      <c r="F25" s="29" t="n">
        <v>500</v>
      </c>
      <c r="G25" s="29" t="n">
        <f aca="false">E25*F25</f>
        <v>5710</v>
      </c>
      <c r="H25" s="29" t="n">
        <v>100</v>
      </c>
      <c r="I25" s="29" t="n">
        <f aca="false">E25*H25</f>
        <v>1142</v>
      </c>
      <c r="J25" s="30" t="n">
        <f aca="false">G25+I25</f>
        <v>6852</v>
      </c>
      <c r="K25" s="61" t="s">
        <v>296</v>
      </c>
      <c r="L25" s="32"/>
    </row>
    <row r="26" customFormat="false" ht="14.25" hidden="false" customHeight="false" outlineLevel="0" collapsed="false">
      <c r="A26" s="27" t="n">
        <v>23</v>
      </c>
      <c r="B26" s="28" t="s">
        <v>297</v>
      </c>
      <c r="C26" s="29" t="n">
        <v>2</v>
      </c>
      <c r="D26" s="28" t="n">
        <v>2.25</v>
      </c>
      <c r="E26" s="28" t="n">
        <f aca="false">D26</f>
        <v>2.25</v>
      </c>
      <c r="F26" s="29" t="n">
        <v>500</v>
      </c>
      <c r="G26" s="29" t="n">
        <f aca="false">E26*F26</f>
        <v>1125</v>
      </c>
      <c r="H26" s="29" t="n">
        <v>100</v>
      </c>
      <c r="I26" s="29" t="n">
        <f aca="false">E26*H26</f>
        <v>225</v>
      </c>
      <c r="J26" s="30" t="n">
        <f aca="false">G26+I26</f>
        <v>1350</v>
      </c>
      <c r="K26" s="61" t="s">
        <v>298</v>
      </c>
      <c r="L26" s="32"/>
    </row>
    <row r="27" customFormat="false" ht="14.25" hidden="false" customHeight="false" outlineLevel="0" collapsed="false">
      <c r="A27" s="27" t="n">
        <v>24</v>
      </c>
      <c r="B27" s="28" t="s">
        <v>299</v>
      </c>
      <c r="C27" s="29" t="n">
        <v>2</v>
      </c>
      <c r="D27" s="28" t="n">
        <v>2.79</v>
      </c>
      <c r="E27" s="28" t="n">
        <f aca="false">D27</f>
        <v>2.79</v>
      </c>
      <c r="F27" s="29" t="n">
        <v>500</v>
      </c>
      <c r="G27" s="29" t="n">
        <f aca="false">E27*F27</f>
        <v>1395</v>
      </c>
      <c r="H27" s="29" t="n">
        <v>100</v>
      </c>
      <c r="I27" s="29" t="n">
        <f aca="false">E27*H27</f>
        <v>279</v>
      </c>
      <c r="J27" s="30" t="n">
        <f aca="false">G27+I27</f>
        <v>1674</v>
      </c>
      <c r="K27" s="61" t="s">
        <v>300</v>
      </c>
      <c r="L27" s="32"/>
    </row>
    <row r="28" customFormat="false" ht="14.25" hidden="false" customHeight="false" outlineLevel="0" collapsed="false">
      <c r="A28" s="27" t="n">
        <v>25</v>
      </c>
      <c r="B28" s="28" t="s">
        <v>301</v>
      </c>
      <c r="C28" s="29" t="n">
        <v>6</v>
      </c>
      <c r="D28" s="28" t="n">
        <v>9.97</v>
      </c>
      <c r="E28" s="28" t="n">
        <f aca="false">D28</f>
        <v>9.97</v>
      </c>
      <c r="F28" s="29" t="n">
        <v>500</v>
      </c>
      <c r="G28" s="29" t="n">
        <f aca="false">E28*F28</f>
        <v>4985</v>
      </c>
      <c r="H28" s="29" t="n">
        <v>100</v>
      </c>
      <c r="I28" s="29" t="n">
        <f aca="false">E28*H28</f>
        <v>997</v>
      </c>
      <c r="J28" s="30" t="n">
        <f aca="false">G28+I28</f>
        <v>5982</v>
      </c>
      <c r="K28" s="61" t="s">
        <v>302</v>
      </c>
      <c r="L28" s="32"/>
    </row>
    <row r="29" customFormat="false" ht="14.25" hidden="false" customHeight="false" outlineLevel="0" collapsed="false">
      <c r="A29" s="27" t="n">
        <v>26</v>
      </c>
      <c r="B29" s="28" t="s">
        <v>303</v>
      </c>
      <c r="C29" s="29" t="n">
        <v>2</v>
      </c>
      <c r="D29" s="28" t="n">
        <v>2.63</v>
      </c>
      <c r="E29" s="28" t="n">
        <f aca="false">D29</f>
        <v>2.63</v>
      </c>
      <c r="F29" s="29" t="n">
        <v>500</v>
      </c>
      <c r="G29" s="29" t="n">
        <f aca="false">E29*F29</f>
        <v>1315</v>
      </c>
      <c r="H29" s="29" t="n">
        <v>100</v>
      </c>
      <c r="I29" s="29" t="n">
        <f aca="false">E29*H29</f>
        <v>263</v>
      </c>
      <c r="J29" s="30" t="n">
        <f aca="false">G29+I29</f>
        <v>1578</v>
      </c>
      <c r="K29" s="61" t="s">
        <v>304</v>
      </c>
      <c r="L29" s="32"/>
    </row>
    <row r="30" customFormat="false" ht="14.25" hidden="false" customHeight="false" outlineLevel="0" collapsed="false">
      <c r="A30" s="27" t="n">
        <v>27</v>
      </c>
      <c r="B30" s="28" t="s">
        <v>305</v>
      </c>
      <c r="C30" s="29" t="n">
        <v>1</v>
      </c>
      <c r="D30" s="28" t="n">
        <v>1.31</v>
      </c>
      <c r="E30" s="28" t="n">
        <f aca="false">D30</f>
        <v>1.31</v>
      </c>
      <c r="F30" s="29" t="n">
        <v>500</v>
      </c>
      <c r="G30" s="29" t="n">
        <f aca="false">E30*F30</f>
        <v>655</v>
      </c>
      <c r="H30" s="29" t="n">
        <v>100</v>
      </c>
      <c r="I30" s="29" t="n">
        <f aca="false">E30*H30</f>
        <v>131</v>
      </c>
      <c r="J30" s="30" t="n">
        <f aca="false">G30+I30</f>
        <v>786</v>
      </c>
      <c r="K30" s="9" t="s">
        <v>306</v>
      </c>
      <c r="L30" s="32"/>
    </row>
    <row r="31" customFormat="false" ht="14.25" hidden="false" customHeight="false" outlineLevel="0" collapsed="false">
      <c r="A31" s="27" t="n">
        <v>28</v>
      </c>
      <c r="B31" s="28" t="s">
        <v>307</v>
      </c>
      <c r="C31" s="29" t="n">
        <v>3</v>
      </c>
      <c r="D31" s="28" t="n">
        <v>5.47</v>
      </c>
      <c r="E31" s="28" t="n">
        <f aca="false">D31</f>
        <v>5.47</v>
      </c>
      <c r="F31" s="29" t="n">
        <v>500</v>
      </c>
      <c r="G31" s="29" t="n">
        <f aca="false">E31*F31</f>
        <v>2735</v>
      </c>
      <c r="H31" s="29" t="n">
        <v>100</v>
      </c>
      <c r="I31" s="29" t="n">
        <f aca="false">E31*H31</f>
        <v>547</v>
      </c>
      <c r="J31" s="30" t="n">
        <f aca="false">G31+I31</f>
        <v>3282</v>
      </c>
      <c r="K31" s="51" t="n">
        <v>953258</v>
      </c>
      <c r="L31" s="32"/>
    </row>
    <row r="32" customFormat="false" ht="14.25" hidden="false" customHeight="false" outlineLevel="0" collapsed="false">
      <c r="A32" s="27" t="n">
        <v>29</v>
      </c>
      <c r="B32" s="28" t="s">
        <v>308</v>
      </c>
      <c r="C32" s="29" t="n">
        <v>3</v>
      </c>
      <c r="D32" s="28" t="n">
        <v>5.71</v>
      </c>
      <c r="E32" s="28" t="n">
        <f aca="false">D32</f>
        <v>5.71</v>
      </c>
      <c r="F32" s="29" t="n">
        <v>500</v>
      </c>
      <c r="G32" s="29" t="n">
        <f aca="false">E32*F32</f>
        <v>2855</v>
      </c>
      <c r="H32" s="29" t="n">
        <v>100</v>
      </c>
      <c r="I32" s="29" t="n">
        <f aca="false">E32*H32</f>
        <v>571</v>
      </c>
      <c r="J32" s="30" t="n">
        <f aca="false">G32+I32</f>
        <v>3426</v>
      </c>
      <c r="K32" s="51" t="n">
        <v>953266</v>
      </c>
      <c r="L32" s="32"/>
    </row>
    <row r="33" customFormat="false" ht="14.25" hidden="false" customHeight="false" outlineLevel="0" collapsed="false">
      <c r="A33" s="27"/>
      <c r="B33" s="28"/>
      <c r="C33" s="29"/>
      <c r="D33" s="28"/>
      <c r="E33" s="28"/>
      <c r="F33" s="29"/>
      <c r="G33" s="29"/>
      <c r="H33" s="29"/>
      <c r="I33" s="29"/>
      <c r="J33" s="30"/>
      <c r="K33" s="32"/>
      <c r="L33" s="32"/>
    </row>
    <row r="34" customFormat="false" ht="14.25" hidden="false" customHeight="false" outlineLevel="0" collapsed="false">
      <c r="A34" s="27"/>
      <c r="B34" s="28" t="s">
        <v>51</v>
      </c>
      <c r="C34" s="27" t="n">
        <f aca="false">SUM(C4:C33)</f>
        <v>95</v>
      </c>
      <c r="D34" s="27" t="n">
        <f aca="false">SUM(D4:D33)</f>
        <v>152.34</v>
      </c>
      <c r="E34" s="4" t="n">
        <f aca="false">SUM(E4:E33)</f>
        <v>152.34</v>
      </c>
      <c r="F34" s="29"/>
      <c r="G34" s="29" t="n">
        <f aca="false">SUM(G4:G33)</f>
        <v>76170</v>
      </c>
      <c r="H34" s="29"/>
      <c r="I34" s="29" t="n">
        <f aca="false">SUM(I4:I33)</f>
        <v>15234</v>
      </c>
      <c r="J34" s="30" t="n">
        <f aca="false">SUM(J4:J33)</f>
        <v>91404</v>
      </c>
      <c r="K34" s="32"/>
      <c r="L34" s="32"/>
    </row>
    <row r="35" customFormat="false" ht="14.25" hidden="false" customHeight="false" outlineLevel="0" collapsed="false">
      <c r="A35" s="50" t="s">
        <v>52</v>
      </c>
      <c r="B35" s="50"/>
      <c r="C35" s="50"/>
      <c r="D35" s="50" t="s">
        <v>53</v>
      </c>
      <c r="E35" s="50"/>
      <c r="F35" s="50"/>
      <c r="G35" s="50" t="s">
        <v>54</v>
      </c>
      <c r="H35" s="50"/>
      <c r="I35" s="50" t="s">
        <v>184</v>
      </c>
      <c r="J35" s="50"/>
    </row>
  </sheetData>
  <mergeCells count="2">
    <mergeCell ref="A1:L1"/>
    <mergeCell ref="H2:L2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4-04T02:47:09Z</cp:lastPrinted>
  <dcterms:modified xsi:type="dcterms:W3CDTF">2019-04-04T02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