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3"/>
  </bookViews>
  <sheets>
    <sheet name="村委会与社区资金收入镇汇总表及村填写" sheetId="1" state="visible" r:id="rId2"/>
    <sheet name="村委会与社区资金支出镇汇总表及村填写" sheetId="2" state="visible" r:id="rId3"/>
    <sheet name="收入预算镇汇总" sheetId="3" state="visible" r:id="rId4"/>
    <sheet name="支出预算镇汇总" sheetId="4" state="visible" r:id="rId5"/>
    <sheet name="经营收入明细" sheetId="5" state="visible" r:id="rId6"/>
    <sheet name="投资收益明细" sheetId="6" state="visible" r:id="rId7"/>
    <sheet name="其他收入明细" sheetId="7" state="visible" r:id="rId8"/>
    <sheet name="财政补助收入明细" sheetId="8" state="visible" r:id="rId9"/>
    <sheet name="其他资金收入明细 " sheetId="9" state="visible" r:id="rId10"/>
    <sheet name="支出明细" sheetId="10" state="visible" r:id="rId11"/>
    <sheet name="Sheet1" sheetId="11" state="visible" r:id="rId12"/>
  </sheets>
  <definedNames>
    <definedName function="false" hidden="false" localSheetId="1" name="_xlnm.Print_Titles" vbProcedure="false">村委会与社区资金支出镇汇总表及村填写!$1:$4</definedName>
    <definedName function="false" hidden="false" localSheetId="0" name="_xlnm.Print_Titles" vbProcedure="false">村委会与社区资金收入镇汇总表及村填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DejaVu Sans"/>
            <family val="2"/>
          </rPr>
          <t xml:space="preserve">包括资产清理收入、债务核销收入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2</xdr:rowOff>
              </xdr:from>
              <xdr:to>
                <xdr:col>6</xdr:col>
                <xdr:colOff>40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rFont val="DejaVu Sans"/>
            <family val="2"/>
          </rPr>
          <t xml:space="preserve">含：诉讼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律师费 、审计费、聘请中介机构（专家）费、评估费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6</xdr:rowOff>
              </xdr:from>
              <xdr:to>
                <xdr:col>5</xdr:col>
                <xdr:colOff>76</xdr:colOff>
                <xdr:row>51</xdr:row>
                <xdr:rowOff>16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rFont val="DejaVu Sans"/>
            <family val="2"/>
          </rPr>
          <t xml:space="preserve">包括疫情防控、防汛防旱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16</xdr:rowOff>
              </xdr:from>
              <xdr:to>
                <xdr:col>5</xdr:col>
                <xdr:colOff>75</xdr:colOff>
                <xdr:row>81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rFont val="DejaVu Sans"/>
            <family val="2"/>
          </rPr>
          <t xml:space="preserve">包括联防联控、矛盾调解、信访维稳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3</xdr:rowOff>
              </xdr:from>
              <xdr:to>
                <xdr:col>6</xdr:col>
                <xdr:colOff>7</xdr:colOff>
                <xdr:row>84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报酬含基本报酬、考核报酬、五险一金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0</xdr:rowOff>
              </xdr:from>
              <xdr:to>
                <xdr:col>5</xdr:col>
                <xdr:colOff>76</xdr:colOff>
                <xdr:row>34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报酬含基本报酬、考核报酬、五险一金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0</xdr:rowOff>
              </xdr:from>
              <xdr:to>
                <xdr:col>5</xdr:col>
                <xdr:colOff>76</xdr:colOff>
                <xdr:row>35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报酬含基本报酬、考核报酬、五险一金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0</xdr:rowOff>
              </xdr:from>
              <xdr:to>
                <xdr:col>5</xdr:col>
                <xdr:colOff>76</xdr:colOff>
                <xdr:row>36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包括通讯补贴、交通补贴等，以月、季、年发放的固定补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0</xdr:rowOff>
              </xdr:from>
              <xdr:to>
                <xdr:col>5</xdr:col>
                <xdr:colOff>76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9"/>
            <rFont val="DejaVu Sans"/>
            <family val="2"/>
          </rPr>
          <t xml:space="preserve">含：诉讼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律师费 、审计费、聘请中介机构（专家）费、评估费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52</xdr:row>
                <xdr:rowOff>12</xdr:rowOff>
              </xdr:from>
              <xdr:to>
                <xdr:col>5</xdr:col>
                <xdr:colOff>73</xdr:colOff>
                <xdr:row>55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报酬含基本报酬、考核报酬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0</xdr:colOff>
                <xdr:row>29</xdr:row>
                <xdr:rowOff>2</xdr:rowOff>
              </xdr:from>
              <xdr:to>
                <xdr:col>6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报酬含基本报酬、考核报酬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33</xdr:row>
                <xdr:rowOff>12</xdr:rowOff>
              </xdr:from>
              <xdr:to>
                <xdr:col>5</xdr:col>
                <xdr:colOff>73</xdr:colOff>
                <xdr:row>36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报酬含基本报酬、考核报酬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35</xdr:row>
                <xdr:rowOff>8</xdr:rowOff>
              </xdr:from>
              <xdr:to>
                <xdr:col>5</xdr:col>
                <xdr:colOff>73</xdr:colOff>
                <xdr:row>38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包括通讯补贴、交通补贴等，以月、季、年发放的固定补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37</xdr:row>
                <xdr:rowOff>2</xdr:rowOff>
              </xdr:from>
              <xdr:to>
                <xdr:col>5</xdr:col>
                <xdr:colOff>73</xdr:colOff>
                <xdr:row>40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包括疫情防控、防汛防旱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25</xdr:rowOff>
              </xdr:from>
              <xdr:to>
                <xdr:col>15</xdr:col>
                <xdr:colOff>31</xdr:colOff>
                <xdr:row>6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包括联防联控、矛盾调解、信访维稳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4</xdr:row>
                <xdr:rowOff>15</xdr:rowOff>
              </xdr:from>
              <xdr:to>
                <xdr:col>14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sz val="9"/>
            <rFont val="DejaVu Sans"/>
            <family val="2"/>
          </rPr>
          <t xml:space="preserve">报酬含基本报酬、考核报酬、五险一金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2</xdr:row>
                <xdr:rowOff>3</xdr:rowOff>
              </xdr:from>
              <xdr:to>
                <xdr:col>37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AC5" authorId="0">
      <text>
        <r>
          <rPr>
            <sz val="9"/>
            <rFont val="DejaVu Sans"/>
            <family val="2"/>
          </rPr>
          <t xml:space="preserve">报酬含基本报酬、考核报酬、五险一金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2</xdr:row>
                <xdr:rowOff>3</xdr:rowOff>
              </xdr:from>
              <xdr:to>
                <xdr:col>39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rFont val="DejaVu Sans"/>
            <family val="2"/>
          </rPr>
          <t xml:space="preserve">包括通讯补贴、交通补贴等，以月、季、年发放的固定补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</xdr:row>
                <xdr:rowOff>3</xdr:rowOff>
              </xdr:from>
              <xdr:to>
                <xdr:col>42</xdr:col>
                <xdr:colOff>10</xdr:colOff>
                <xdr:row>4</xdr:row>
                <xdr:rowOff>6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rFont val="DejaVu Sans"/>
            <family val="2"/>
          </rPr>
          <t xml:space="preserve">含：诉讼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律师费 、审计费、聘请中介机构（专家）费、评估费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</xdr:colOff>
                <xdr:row>1</xdr:row>
                <xdr:rowOff>12</xdr:rowOff>
              </xdr:from>
              <xdr:to>
                <xdr:col>61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  <comment ref="BU4" authorId="0">
      <text>
        <r>
          <rPr>
            <sz val="9"/>
            <rFont val="DejaVu Sans"/>
            <family val="2"/>
          </rPr>
          <t xml:space="preserve">包括疫情防控、防汛防旱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</xdr:colOff>
                <xdr:row>1</xdr:row>
                <xdr:rowOff>12</xdr:rowOff>
              </xdr:from>
              <xdr:to>
                <xdr:col>104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BW4" authorId="0">
      <text>
        <r>
          <rPr>
            <sz val="9"/>
            <rFont val="DejaVu Sans"/>
            <family val="2"/>
          </rPr>
          <t xml:space="preserve">包括联防联控、矛盾调解、信访维稳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4</xdr:colOff>
                <xdr:row>1</xdr:row>
                <xdr:rowOff>14</xdr:rowOff>
              </xdr:from>
              <xdr:to>
                <xdr:col>74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包括资产清理收入、债务核销收入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9</xdr:rowOff>
              </xdr:from>
              <xdr:to>
                <xdr:col>3</xdr:col>
                <xdr:colOff>120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488">
  <si>
    <t xml:space="preserve">村（居）委会与股份经济合作社收入预算表</t>
  </si>
  <si>
    <t xml:space="preserve">填报单位：</t>
  </si>
  <si>
    <t xml:space="preserve">合兴社区</t>
  </si>
  <si>
    <r>
      <rPr>
        <sz val="12"/>
        <rFont val="Noto Sans"/>
        <family val="2"/>
      </rPr>
      <t xml:space="preserve">所属年份：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度</t>
    </r>
  </si>
  <si>
    <t xml:space="preserve">计量单位：万元</t>
  </si>
  <si>
    <t xml:space="preserve">项目名称</t>
  </si>
  <si>
    <t xml:space="preserve">序号</t>
  </si>
  <si>
    <t xml:space="preserve">合计数</t>
  </si>
  <si>
    <t xml:space="preserve">村（居）委会</t>
  </si>
  <si>
    <t xml:space="preserve">股份经济合作社</t>
  </si>
  <si>
    <t xml:space="preserve">一、资金流入总计</t>
  </si>
  <si>
    <t xml:space="preserve">（二）补助收入</t>
  </si>
  <si>
    <t xml:space="preserve">其中</t>
  </si>
  <si>
    <t xml:space="preserve">④医疗保障补助</t>
  </si>
  <si>
    <t xml:space="preserve">二、村级总收入</t>
  </si>
  <si>
    <t xml:space="preserve">⑤综治维稳和疫情防控</t>
  </si>
  <si>
    <t xml:space="preserve">（一）经营性收入</t>
  </si>
  <si>
    <t xml:space="preserve">⑥生态补偿款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经营收入</t>
    </r>
  </si>
  <si>
    <t xml:space="preserve">小  计</t>
  </si>
  <si>
    <t xml:space="preserve">⑦农村公共服务综合补助</t>
  </si>
  <si>
    <t xml:space="preserve">①销售收入</t>
  </si>
  <si>
    <t xml:space="preserve">⑧环境整治补助</t>
  </si>
  <si>
    <t xml:space="preserve">②劳务收入</t>
  </si>
  <si>
    <t xml:space="preserve">河道整洁补助</t>
  </si>
  <si>
    <t xml:space="preserve">③出租收入</t>
  </si>
  <si>
    <t xml:space="preserve">垃圾收集分类清运补助</t>
  </si>
  <si>
    <t xml:space="preserve">土地租赁</t>
  </si>
  <si>
    <t xml:space="preserve">道路保洁补助</t>
  </si>
  <si>
    <t xml:space="preserve">房屋及构筑物租赁</t>
  </si>
  <si>
    <t xml:space="preserve">绿化养护补助</t>
  </si>
  <si>
    <t xml:space="preserve">其他</t>
  </si>
  <si>
    <t xml:space="preserve">村庄卫生健康管理</t>
  </si>
  <si>
    <t xml:space="preserve">④发包收入</t>
  </si>
  <si>
    <t xml:space="preserve">其他环境保护补助</t>
  </si>
  <si>
    <r>
      <rPr>
        <sz val="12"/>
        <rFont val="Noto Sans"/>
        <family val="2"/>
      </rPr>
      <t xml:space="preserve">耕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农业规模发包）</t>
    </r>
  </si>
  <si>
    <t xml:space="preserve">⑨党群建设</t>
  </si>
  <si>
    <t xml:space="preserve">水面（渔塘水面发包）</t>
  </si>
  <si>
    <t xml:space="preserve">⑩物业管理补助</t>
  </si>
  <si>
    <t xml:space="preserve">经济作物发包收入</t>
  </si>
  <si>
    <t xml:space="preserve">⑪居家养老</t>
  </si>
  <si>
    <t xml:space="preserve">资源发包其他收入</t>
  </si>
  <si>
    <t xml:space="preserve">⑫停种停养补贴</t>
  </si>
  <si>
    <t xml:space="preserve">⑤其他经营收入</t>
  </si>
  <si>
    <t xml:space="preserve">⑬文化宣传补助</t>
  </si>
  <si>
    <t xml:space="preserve">资金出借利息收入</t>
  </si>
  <si>
    <t xml:space="preserve">⑭综合治理安全补助</t>
  </si>
  <si>
    <t xml:space="preserve">共富资金利息收入</t>
  </si>
  <si>
    <t xml:space="preserve">⑮三老补贴</t>
  </si>
  <si>
    <t xml:space="preserve">其他经营活动收入</t>
  </si>
  <si>
    <t xml:space="preserve">⑯相对薄弱村帮扶资金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投资收益</t>
    </r>
  </si>
  <si>
    <t xml:space="preserve">⑰发展激励补贴</t>
  </si>
  <si>
    <t xml:space="preserve">①强村公司</t>
  </si>
  <si>
    <t xml:space="preserve">⑱地方贡献奖励</t>
  </si>
  <si>
    <t xml:space="preserve">②富民合作社</t>
  </si>
  <si>
    <t xml:space="preserve">⑲误工费补助</t>
  </si>
  <si>
    <t xml:space="preserve">③农地股份合作社</t>
  </si>
  <si>
    <t xml:space="preserve">⑳村监委和村级廉勤监督员误工补贴</t>
  </si>
  <si>
    <t xml:space="preserve">④下属经济组织投资收益</t>
  </si>
  <si>
    <t xml:space="preserve">㉑其他财政补助收入</t>
  </si>
  <si>
    <t xml:space="preserve">⑤其他投资收益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其他补助收入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其他收入</t>
    </r>
  </si>
  <si>
    <t xml:space="preserve">（三）其他资金收入</t>
  </si>
  <si>
    <t xml:space="preserve">①利息收入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代收代管资金</t>
    </r>
  </si>
  <si>
    <t xml:space="preserve">②资产处置收入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收回往来款</t>
    </r>
  </si>
  <si>
    <t xml:space="preserve">③土地整治收入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专项资金</t>
    </r>
  </si>
  <si>
    <t xml:space="preserve">④规模经营补贴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长短期借款</t>
    </r>
  </si>
  <si>
    <t xml:space="preserve">⑤其他</t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收押金、保证金、履约金等</t>
    </r>
  </si>
  <si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收回对外投资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财政补助收入</t>
    </r>
  </si>
  <si>
    <r>
      <rPr>
        <sz val="12"/>
        <rFont val="Arial"/>
        <family val="2"/>
      </rPr>
      <t xml:space="preserve">7.</t>
    </r>
    <r>
      <rPr>
        <sz val="12"/>
        <rFont val="Noto Sans"/>
        <family val="2"/>
      </rPr>
      <t xml:space="preserve">收回对外出借资金</t>
    </r>
  </si>
  <si>
    <t xml:space="preserve">①村干部报酬补助</t>
  </si>
  <si>
    <r>
      <rPr>
        <sz val="12"/>
        <rFont val="Arial"/>
        <family val="2"/>
      </rPr>
      <t xml:space="preserve">8.</t>
    </r>
    <r>
      <rPr>
        <sz val="12"/>
        <rFont val="Noto Sans"/>
        <family val="2"/>
      </rPr>
      <t xml:space="preserve">农村基本公共服务支出补贴</t>
    </r>
  </si>
  <si>
    <t xml:space="preserve">②办公经费补助</t>
  </si>
  <si>
    <r>
      <rPr>
        <sz val="12"/>
        <rFont val="Arial"/>
        <family val="2"/>
      </rPr>
      <t xml:space="preserve">9.</t>
    </r>
    <r>
      <rPr>
        <sz val="12"/>
        <rFont val="Noto Sans"/>
        <family val="2"/>
      </rPr>
      <t xml:space="preserve">乡村公益医疗互助收入</t>
    </r>
  </si>
  <si>
    <t xml:space="preserve">③耕地地力保护补助</t>
  </si>
  <si>
    <r>
      <rPr>
        <sz val="12"/>
        <rFont val="Arial"/>
        <family val="2"/>
      </rPr>
      <t xml:space="preserve">10.</t>
    </r>
    <r>
      <rPr>
        <sz val="12"/>
        <rFont val="Noto Sans"/>
        <family val="2"/>
      </rPr>
      <t xml:space="preserve">其他资金</t>
    </r>
  </si>
  <si>
    <t xml:space="preserve">单位负责人审核签字</t>
  </si>
  <si>
    <t xml:space="preserve">村监委审核签字</t>
  </si>
  <si>
    <t xml:space="preserve">区镇业务部门负责人签字</t>
  </si>
  <si>
    <t xml:space="preserve">区镇分管领导            审核签字</t>
  </si>
  <si>
    <t xml:space="preserve">编制人：</t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报送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。</t>
    </r>
  </si>
  <si>
    <t xml:space="preserve">村（居）委会与股份经济合作社支出预算表</t>
  </si>
  <si>
    <t xml:space="preserve">三、资金流出总计</t>
  </si>
  <si>
    <r>
      <rPr>
        <sz val="12"/>
        <rFont val="Noto Sans"/>
        <family val="2"/>
      </rPr>
      <t xml:space="preserve">（四）公益支出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其中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防灾抗灾</t>
    </r>
  </si>
  <si>
    <t xml:space="preserve">四、村级总支出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征兵民兵</t>
    </r>
  </si>
  <si>
    <t xml:space="preserve">（一）经营支出</t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综治维稳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销售支出</t>
    </r>
  </si>
  <si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福利支出</t>
    </r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劳务支出</t>
    </r>
  </si>
  <si>
    <r>
      <rPr>
        <sz val="12"/>
        <rFont val="Arial"/>
        <family val="2"/>
      </rPr>
      <t xml:space="preserve">(1)</t>
    </r>
    <r>
      <rPr>
        <sz val="12"/>
        <rFont val="Noto Sans"/>
        <family val="2"/>
      </rPr>
      <t xml:space="preserve">五保户补助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出租支出</t>
    </r>
  </si>
  <si>
    <r>
      <rPr>
        <sz val="12"/>
        <rFont val="Arial"/>
        <family val="2"/>
      </rPr>
      <t xml:space="preserve">(2)</t>
    </r>
    <r>
      <rPr>
        <sz val="12"/>
        <rFont val="Noto Sans"/>
        <family val="2"/>
      </rPr>
      <t xml:space="preserve">困难户补助</t>
    </r>
  </si>
  <si>
    <t xml:space="preserve">①维修支出</t>
  </si>
  <si>
    <r>
      <rPr>
        <sz val="12"/>
        <rFont val="Arial"/>
        <family val="2"/>
      </rPr>
      <t xml:space="preserve">(3)</t>
    </r>
    <r>
      <rPr>
        <sz val="12"/>
        <rFont val="Noto Sans"/>
        <family val="2"/>
      </rPr>
      <t xml:space="preserve">老年人福利</t>
    </r>
  </si>
  <si>
    <t xml:space="preserve">②物业费支出</t>
  </si>
  <si>
    <r>
      <rPr>
        <sz val="12"/>
        <rFont val="Arial"/>
        <family val="2"/>
      </rPr>
      <t xml:space="preserve">(4)</t>
    </r>
    <r>
      <rPr>
        <sz val="12"/>
        <rFont val="Noto Sans"/>
        <family val="2"/>
      </rPr>
      <t xml:space="preserve">居家养老支出</t>
    </r>
  </si>
  <si>
    <t xml:space="preserve">③资产资源租赁费</t>
  </si>
  <si>
    <r>
      <rPr>
        <sz val="12"/>
        <rFont val="Arial"/>
        <family val="2"/>
      </rPr>
      <t xml:space="preserve">(5)</t>
    </r>
    <r>
      <rPr>
        <sz val="12"/>
        <rFont val="Noto Sans"/>
        <family val="2"/>
      </rPr>
      <t xml:space="preserve">军人优抚</t>
    </r>
  </si>
  <si>
    <r>
      <rPr>
        <sz val="12"/>
        <rFont val="Noto Sans"/>
        <family val="2"/>
      </rPr>
      <t xml:space="preserve">④折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租赁资产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Arial"/>
        <family val="2"/>
      </rPr>
      <t xml:space="preserve">(6)</t>
    </r>
    <r>
      <rPr>
        <sz val="12"/>
        <rFont val="Noto Sans"/>
        <family val="2"/>
      </rPr>
      <t xml:space="preserve">成员福利</t>
    </r>
  </si>
  <si>
    <t xml:space="preserve">⑤租赁其他支出</t>
  </si>
  <si>
    <t xml:space="preserve">①慰问金、吊唁费等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发包支出</t>
    </r>
  </si>
  <si>
    <t xml:space="preserve">②村民保险支出</t>
  </si>
  <si>
    <t xml:space="preserve">①农业规模发包支出</t>
  </si>
  <si>
    <t xml:space="preserve">③其他</t>
  </si>
  <si>
    <t xml:space="preserve">②鱼塘水面发包支出</t>
  </si>
  <si>
    <r>
      <rPr>
        <sz val="12"/>
        <rFont val="Arial"/>
        <family val="2"/>
      </rPr>
      <t xml:space="preserve">(7)</t>
    </r>
    <r>
      <rPr>
        <sz val="12"/>
        <rFont val="Noto Sans"/>
        <family val="2"/>
      </rPr>
      <t xml:space="preserve">医疗卫生费</t>
    </r>
  </si>
  <si>
    <t xml:space="preserve">③经济作物发包支出</t>
  </si>
  <si>
    <r>
      <rPr>
        <sz val="12"/>
        <rFont val="Arial"/>
        <family val="2"/>
      </rPr>
      <t xml:space="preserve">(8)</t>
    </r>
    <r>
      <rPr>
        <sz val="12"/>
        <rFont val="Noto Sans"/>
        <family val="2"/>
      </rPr>
      <t xml:space="preserve">计划生育费</t>
    </r>
  </si>
  <si>
    <t xml:space="preserve">④发包其他支出</t>
  </si>
  <si>
    <r>
      <rPr>
        <sz val="12"/>
        <rFont val="Arial"/>
        <family val="2"/>
      </rPr>
      <t xml:space="preserve">(9)</t>
    </r>
    <r>
      <rPr>
        <sz val="12"/>
        <rFont val="Noto Sans"/>
        <family val="2"/>
      </rPr>
      <t xml:space="preserve">老干部老党员老队长补贴</t>
    </r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其他经营支出</t>
    </r>
  </si>
  <si>
    <r>
      <rPr>
        <sz val="12"/>
        <rFont val="Arial"/>
        <family val="2"/>
      </rPr>
      <t xml:space="preserve">(10)</t>
    </r>
    <r>
      <rPr>
        <sz val="12"/>
        <rFont val="Noto Sans"/>
        <family val="2"/>
      </rPr>
      <t xml:space="preserve">老年协会费用</t>
    </r>
  </si>
  <si>
    <t xml:space="preserve">（二）税金及附加</t>
  </si>
  <si>
    <r>
      <rPr>
        <sz val="12"/>
        <rFont val="Arial"/>
        <family val="2"/>
      </rPr>
      <t xml:space="preserve">(11)</t>
    </r>
    <r>
      <rPr>
        <sz val="12"/>
        <rFont val="Noto Sans"/>
        <family val="2"/>
      </rPr>
      <t xml:space="preserve">其他福利费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增值税</t>
    </r>
  </si>
  <si>
    <r>
      <rPr>
        <sz val="12"/>
        <rFont val="Arial"/>
        <family val="2"/>
      </rPr>
      <t xml:space="preserve">7. </t>
    </r>
    <r>
      <rPr>
        <sz val="12"/>
        <rFont val="Noto Sans"/>
        <family val="2"/>
      </rPr>
      <t xml:space="preserve">公益性固定资产维修费</t>
    </r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房产税</t>
    </r>
  </si>
  <si>
    <r>
      <rPr>
        <sz val="12"/>
        <rFont val="Arial"/>
        <family val="2"/>
      </rPr>
      <t xml:space="preserve">8. </t>
    </r>
    <r>
      <rPr>
        <sz val="12"/>
        <rFont val="Noto Sans"/>
        <family val="2"/>
      </rPr>
      <t xml:space="preserve">公益性固定资产折旧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城镇土地使用税</t>
    </r>
  </si>
  <si>
    <r>
      <rPr>
        <sz val="12"/>
        <rFont val="Arial"/>
        <family val="2"/>
      </rPr>
      <t xml:space="preserve">9.</t>
    </r>
    <r>
      <rPr>
        <sz val="12"/>
        <rFont val="Noto Sans"/>
        <family val="2"/>
      </rPr>
      <t xml:space="preserve">其他公益支出</t>
    </r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所得税</t>
    </r>
  </si>
  <si>
    <t xml:space="preserve">（五）其他支出</t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其他税费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利息支出</t>
    </r>
  </si>
  <si>
    <t xml:space="preserve">（三）管理费用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资产损失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人员报酬费用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维修支出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村干部报酬</t>
    </r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赔偿支出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管理人员报酬</t>
    </r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生态补偿资金支出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工作人员报酬</t>
    </r>
  </si>
  <si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物业管理支出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村监委和村级廉勤监督员误工补贴</t>
    </r>
  </si>
  <si>
    <t xml:space="preserve">①物业水费支出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）各项人员定额补贴</t>
    </r>
  </si>
  <si>
    <t xml:space="preserve">②物业电费支出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社保、公积金等五险一金</t>
    </r>
  </si>
  <si>
    <t xml:space="preserve">③物业管理人员报酬支出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）其他补贴费用</t>
    </r>
  </si>
  <si>
    <t xml:space="preserve">④物业维修材料物资费用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办公费用</t>
    </r>
  </si>
  <si>
    <t xml:space="preserve">⑤物业清运保洁人工费用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办公用品</t>
    </r>
  </si>
  <si>
    <t xml:space="preserve">⑥物业项目技术服务费用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水电费</t>
    </r>
  </si>
  <si>
    <t xml:space="preserve">⑦物业管理外包支出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通讯费</t>
    </r>
  </si>
  <si>
    <t xml:space="preserve">⑧物业其他支出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其他办公费用</t>
    </r>
  </si>
  <si>
    <r>
      <rPr>
        <sz val="12"/>
        <rFont val="Arial"/>
        <family val="2"/>
      </rPr>
      <t xml:space="preserve">7.</t>
    </r>
    <r>
      <rPr>
        <sz val="12"/>
        <rFont val="Noto Sans"/>
        <family val="2"/>
      </rPr>
      <t xml:space="preserve">各类用工支出</t>
    </r>
  </si>
  <si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报刊费用</t>
    </r>
  </si>
  <si>
    <r>
      <rPr>
        <sz val="12"/>
        <rFont val="Arial"/>
        <family val="2"/>
      </rPr>
      <t xml:space="preserve">8.</t>
    </r>
    <r>
      <rPr>
        <sz val="12"/>
        <rFont val="Noto Sans"/>
        <family val="2"/>
      </rPr>
      <t xml:space="preserve">积分制奖励支出</t>
    </r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党建费、宣传费用</t>
    </r>
  </si>
  <si>
    <r>
      <rPr>
        <sz val="12"/>
        <rFont val="Arial"/>
        <family val="2"/>
      </rPr>
      <t xml:space="preserve">9.</t>
    </r>
    <r>
      <rPr>
        <sz val="12"/>
        <rFont val="Noto Sans"/>
        <family val="2"/>
      </rPr>
      <t xml:space="preserve">其他支出</t>
    </r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维修费用</t>
    </r>
  </si>
  <si>
    <t xml:space="preserve">（六）当年对外投资资金</t>
  </si>
  <si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接待费用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强村公司投资</t>
    </r>
  </si>
  <si>
    <r>
      <rPr>
        <sz val="12"/>
        <rFont val="Arial"/>
        <family val="2"/>
      </rPr>
      <t xml:space="preserve">7.</t>
    </r>
    <r>
      <rPr>
        <sz val="12"/>
        <rFont val="Noto Sans"/>
        <family val="2"/>
      </rPr>
      <t xml:space="preserve">食堂及工作餐补贴、伙食费</t>
    </r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出借资金</t>
    </r>
  </si>
  <si>
    <r>
      <rPr>
        <sz val="12"/>
        <rFont val="Arial"/>
        <family val="2"/>
      </rPr>
      <t xml:space="preserve">8.</t>
    </r>
    <r>
      <rPr>
        <sz val="12"/>
        <rFont val="Noto Sans"/>
        <family val="2"/>
      </rPr>
      <t xml:space="preserve">咨询顾问费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村级富民合作社</t>
    </r>
  </si>
  <si>
    <r>
      <rPr>
        <sz val="12"/>
        <rFont val="Arial"/>
        <family val="2"/>
      </rPr>
      <t xml:space="preserve">9.</t>
    </r>
    <r>
      <rPr>
        <sz val="12"/>
        <rFont val="Noto Sans"/>
        <family val="2"/>
      </rPr>
      <t xml:space="preserve">财务费用</t>
    </r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农地股份合作社</t>
    </r>
  </si>
  <si>
    <r>
      <rPr>
        <sz val="12"/>
        <rFont val="Arial"/>
        <family val="2"/>
      </rPr>
      <t xml:space="preserve">10.</t>
    </r>
    <r>
      <rPr>
        <sz val="12"/>
        <rFont val="Noto Sans"/>
        <family val="2"/>
      </rPr>
      <t xml:space="preserve">折旧费用及无形资产摊销费用</t>
    </r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村级下属经济组织</t>
    </r>
  </si>
  <si>
    <r>
      <rPr>
        <sz val="12"/>
        <rFont val="Arial"/>
        <family val="2"/>
      </rPr>
      <t xml:space="preserve">11.</t>
    </r>
    <r>
      <rPr>
        <sz val="12"/>
        <rFont val="Noto Sans"/>
        <family val="2"/>
      </rPr>
      <t xml:space="preserve">其他管理费用</t>
    </r>
  </si>
  <si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共富基金</t>
    </r>
  </si>
  <si>
    <t xml:space="preserve">（四）公益支出</t>
  </si>
  <si>
    <r>
      <rPr>
        <sz val="12"/>
        <rFont val="Arial"/>
        <family val="2"/>
      </rPr>
      <t xml:space="preserve">7.</t>
    </r>
    <r>
      <rPr>
        <sz val="12"/>
        <rFont val="Noto Sans"/>
        <family val="2"/>
      </rPr>
      <t xml:space="preserve">其他对外投资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环境整治及长效管护</t>
    </r>
  </si>
  <si>
    <t xml:space="preserve">（七）资产设施性支出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美化绿化环境支出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经营性资产购置、建设支出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垃圾清运保洁支出</t>
    </r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管理性资产购置、建设支出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防违拆违支出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公益性资产购置、建设支出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创文创卫支出</t>
    </r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在建工程购置、建设支出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）亮化环境支出</t>
    </r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绿化养护工程支出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河塘整治支出</t>
    </r>
  </si>
  <si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其他资产性支出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）改水改厕支出</t>
    </r>
  </si>
  <si>
    <t xml:space="preserve">（八）再分配开支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）墓地治理支出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外来投资分利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）长效管护</t>
    </r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农户分配（社区分红）</t>
    </r>
  </si>
  <si>
    <t xml:space="preserve">①河道整洁支出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农村基本公共服务分配</t>
    </r>
  </si>
  <si>
    <t xml:space="preserve">②道路保洁支出</t>
  </si>
  <si>
    <t xml:space="preserve">（九）其他资金支出</t>
  </si>
  <si>
    <t xml:space="preserve">③绿化养护支出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保证金、押金、履约金等</t>
    </r>
  </si>
  <si>
    <t xml:space="preserve">④其他长效管护支出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代收代管资金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）水环境整治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偿还债务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）其他环境保护费用</t>
    </r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专项资金支出</t>
    </r>
  </si>
  <si>
    <t xml:space="preserve">①环境保护各类补偿理赔支出</t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代融资资金</t>
    </r>
  </si>
  <si>
    <t xml:space="preserve">②环境保护项目技术服务费用</t>
  </si>
  <si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弥补农户盈余返还</t>
    </r>
  </si>
  <si>
    <t xml:space="preserve">③环境保护奖励支出</t>
  </si>
  <si>
    <r>
      <rPr>
        <sz val="12"/>
        <rFont val="Arial"/>
        <family val="2"/>
      </rPr>
      <t xml:space="preserve">7.</t>
    </r>
    <r>
      <rPr>
        <sz val="12"/>
        <rFont val="Noto Sans"/>
        <family val="2"/>
      </rPr>
      <t xml:space="preserve">退还社员股本资金</t>
    </r>
  </si>
  <si>
    <t xml:space="preserve">④环境保护材料物资费用</t>
  </si>
  <si>
    <r>
      <rPr>
        <sz val="12"/>
        <rFont val="Arial"/>
        <family val="2"/>
      </rPr>
      <t xml:space="preserve">8.</t>
    </r>
    <r>
      <rPr>
        <sz val="12"/>
        <rFont val="Noto Sans"/>
        <family val="2"/>
      </rPr>
      <t xml:space="preserve">乡村公益医疗互助支出</t>
    </r>
  </si>
  <si>
    <t xml:space="preserve">⑤环境保护人工费用</t>
  </si>
  <si>
    <r>
      <rPr>
        <sz val="12"/>
        <rFont val="Arial"/>
        <family val="2"/>
      </rPr>
      <t xml:space="preserve">9.</t>
    </r>
    <r>
      <rPr>
        <sz val="12"/>
        <rFont val="Noto Sans"/>
        <family val="2"/>
      </rPr>
      <t xml:space="preserve">其他资金支出</t>
    </r>
  </si>
  <si>
    <t xml:space="preserve">⑥环境保护外包费用</t>
  </si>
  <si>
    <t xml:space="preserve">五、当年度资金结余额</t>
  </si>
  <si>
    <t xml:space="preserve">⑦环境保护其他支出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基础设施维护</t>
    </r>
  </si>
  <si>
    <t xml:space="preserve">其中：当年度收支结余额</t>
  </si>
  <si>
    <t xml:space="preserve">单位负责人   审核签字</t>
  </si>
  <si>
    <t xml:space="preserve">村监委                审核签字</t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度村（居）委会与股份经济合作社资金收入预算表</t>
    </r>
  </si>
  <si>
    <t xml:space="preserve">村名</t>
  </si>
  <si>
    <t xml:space="preserve">公式</t>
  </si>
  <si>
    <t xml:space="preserve">1=2+62</t>
  </si>
  <si>
    <t xml:space="preserve">2=3+32</t>
  </si>
  <si>
    <t xml:space="preserve">3=4+20+26</t>
  </si>
  <si>
    <t xml:space="preserve">4=5+6+7+11+16,7=8+9+10,11=12+13+14+15,16=17+18+19</t>
  </si>
  <si>
    <t xml:space="preserve">20=21+22+23+24+25</t>
  </si>
  <si>
    <t xml:space="preserve">26=27+28+29+30+31</t>
  </si>
  <si>
    <t xml:space="preserve">32=33+61</t>
  </si>
  <si>
    <t xml:space="preserve">33=34+35+36+37+38+39+40+41+48+49+50+51+52+53+54+55+56+57+58+59+60,41=42+43+44+45+46+47</t>
  </si>
  <si>
    <t xml:space="preserve">62=63+64+65+66+67+68+69+70+71+72</t>
  </si>
  <si>
    <t xml:space="preserve">合计</t>
  </si>
  <si>
    <t xml:space="preserve">一、村委会</t>
  </si>
  <si>
    <t xml:space="preserve">合兴居委会</t>
  </si>
  <si>
    <t xml:space="preserve">二、股份合作社</t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度村（居）委会与股份经济合作社资金支出预算表</t>
    </r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待融资资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社保、公积金等五险一金</t>
    </r>
  </si>
  <si>
    <t xml:space="preserve">73=74+183+191+198+202</t>
  </si>
  <si>
    <t xml:space="preserve">74=75+90+96+119+165</t>
  </si>
  <si>
    <r>
      <rPr>
        <sz val="12"/>
        <rFont val="Arial"/>
        <family val="2"/>
      </rPr>
      <t xml:space="preserve">75=76+77+78+84+89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78=79+80+81+82+83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84=85+86+87+88</t>
    </r>
  </si>
  <si>
    <t xml:space="preserve">90=91+92+93+94+95</t>
  </si>
  <si>
    <t xml:space="preserve">96=97+105+110+111+112+113+114+115+116+117+118,97=98+99+100+101+102+103+104,105=106+107+108+109</t>
  </si>
  <si>
    <r>
      <rPr>
        <sz val="12"/>
        <rFont val="Arial"/>
        <family val="2"/>
      </rPr>
      <t xml:space="preserve">119=120+143+144+145+146+147+162+163+164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120=121+122+123+124+125+126+127+128+129+134+135,129=130+131+132+133,135=136+137+138+139+140+141+142,147=148+149+150+151+152+153+157+158+159+160+161,153=154+155+156</t>
    </r>
  </si>
  <si>
    <t xml:space="preserve">165=166+167+168+169+170+171+180+181+182,171=172+173+174+175+176+177+178+179</t>
  </si>
  <si>
    <t xml:space="preserve">183=184+185+186+187+188+189+190</t>
  </si>
  <si>
    <t xml:space="preserve">191=192+193+194+195+196+197</t>
  </si>
  <si>
    <t xml:space="preserve">198=199+200+201</t>
  </si>
  <si>
    <t xml:space="preserve">202=203+204+205+206+207+208+209+210+211</t>
  </si>
  <si>
    <t xml:space="preserve">212=1-73</t>
  </si>
  <si>
    <t xml:space="preserve">213=2-74</t>
  </si>
  <si>
    <t xml:space="preserve">合兴居委员</t>
  </si>
  <si>
    <t xml:space="preserve">合兴股份经济合作社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昆山市村级集体经济组织经营收入预算明细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合兴社区</t>
    </r>
  </si>
  <si>
    <r>
      <rPr>
        <sz val="12"/>
        <rFont val="Noto Sans"/>
        <family val="2"/>
      </rPr>
      <t xml:space="preserve">所属年份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</t>
    </r>
  </si>
  <si>
    <t xml:space="preserve">承租户名称</t>
  </si>
  <si>
    <t xml:space="preserve">合同起讫期</t>
  </si>
  <si>
    <t xml:space="preserve">年租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金额</t>
    </r>
  </si>
  <si>
    <t xml:space="preserve">计量单位</t>
  </si>
  <si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至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元</t>
  </si>
  <si>
    <t xml:space="preserve">（二）</t>
  </si>
  <si>
    <t xml:space="preserve">一</t>
  </si>
  <si>
    <t xml:space="preserve">销售收入</t>
  </si>
  <si>
    <t xml:space="preserve">（三）</t>
  </si>
  <si>
    <t xml:space="preserve">二</t>
  </si>
  <si>
    <t xml:space="preserve">劳务收入</t>
  </si>
  <si>
    <t xml:space="preserve">（四）</t>
  </si>
  <si>
    <t xml:space="preserve">三</t>
  </si>
  <si>
    <t xml:space="preserve">出租收入</t>
  </si>
  <si>
    <t xml:space="preserve">（一）</t>
  </si>
  <si>
    <t xml:space="preserve">江苏振远供应链管理有限公司</t>
  </si>
  <si>
    <t xml:space="preserve">2023.12.15-2026.12.14</t>
  </si>
  <si>
    <t xml:space="preserve">五</t>
  </si>
  <si>
    <t xml:space="preserve">其他经营收入</t>
  </si>
  <si>
    <t xml:space="preserve">昆山开发区富民发展有限公司</t>
  </si>
  <si>
    <t xml:space="preserve">2025.1.1-2025.12.31</t>
  </si>
  <si>
    <t xml:space="preserve">昆山春之顺商贸有限公司</t>
  </si>
  <si>
    <t xml:space="preserve">2024.9.1-2027.8.31</t>
  </si>
  <si>
    <t xml:space="preserve">昆山长丰电子材料有限公司</t>
  </si>
  <si>
    <t xml:space="preserve">2023.4.1-2025.12.31</t>
  </si>
  <si>
    <t xml:space="preserve">昆山市长华节能科技有限公司</t>
  </si>
  <si>
    <t xml:space="preserve">2023.1.20-2025.12.31</t>
  </si>
  <si>
    <t xml:space="preserve">昆山先捷精密电子有限公司</t>
  </si>
  <si>
    <t xml:space="preserve">2025.1.1-2027.12.31</t>
  </si>
  <si>
    <t xml:space="preserve">栖息地（昆山）供应链有限公司</t>
  </si>
  <si>
    <t xml:space="preserve">2025.1.1-2025.3.31</t>
  </si>
  <si>
    <t xml:space="preserve">2023.8.16-2025.8.15</t>
  </si>
  <si>
    <t xml:space="preserve">昆山众邦机动车检测有限公司</t>
  </si>
  <si>
    <t xml:space="preserve">2024.4.1-2027.3.31</t>
  </si>
  <si>
    <t xml:space="preserve">2023.10.01-2025.12.31</t>
  </si>
  <si>
    <t xml:space="preserve">昆山恒源金属涂装有限公司</t>
  </si>
  <si>
    <t xml:space="preserve">2025.1.1-2026.12.31</t>
  </si>
  <si>
    <t xml:space="preserve">昆山启汇工业设备有限公司</t>
  </si>
  <si>
    <t xml:space="preserve">2022.8.16-2025.8.15</t>
  </si>
  <si>
    <t xml:space="preserve">昆山市咏庭冷却机械厂</t>
  </si>
  <si>
    <t xml:space="preserve">苏州坤宇包装制品有限公司</t>
  </si>
  <si>
    <t xml:space="preserve">2025.1.16-2028.1.15</t>
  </si>
  <si>
    <t xml:space="preserve">四</t>
  </si>
  <si>
    <t xml:space="preserve">发包收入</t>
  </si>
  <si>
    <r>
      <rPr>
        <sz val="11"/>
        <rFont val="Noto Sans"/>
        <family val="2"/>
      </rPr>
      <t xml:space="preserve">耕地（农业规模发包</t>
    </r>
    <r>
      <rPr>
        <sz val="11"/>
        <rFont val="宋体"/>
        <family val="0"/>
        <charset val="134"/>
      </rPr>
      <t xml:space="preserve">)</t>
    </r>
  </si>
  <si>
    <t xml:space="preserve">说明：此附件应报送区镇业务管理部门存档。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t xml:space="preserve">昆山市村级集体经济组织投资收益预算明细表</t>
  </si>
  <si>
    <t xml:space="preserve">填报单位：合兴社区</t>
  </si>
  <si>
    <t xml:space="preserve">被投资单位名称</t>
  </si>
  <si>
    <t xml:space="preserve">投资金额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投资收益金额</t>
    </r>
  </si>
  <si>
    <t xml:space="preserve">协议约定的投资分红方式</t>
  </si>
  <si>
    <t xml:space="preserve">固定分红</t>
  </si>
  <si>
    <t xml:space="preserve">投资收益率</t>
  </si>
  <si>
    <t xml:space="preserve">投资收益额</t>
  </si>
  <si>
    <t xml:space="preserve">%</t>
  </si>
  <si>
    <t xml:space="preserve">强村公司</t>
  </si>
  <si>
    <t xml:space="preserve">富民合作社</t>
  </si>
  <si>
    <t xml:space="preserve">农地股份合作社</t>
  </si>
  <si>
    <t xml:space="preserve">下属经济组织投资收益</t>
  </si>
  <si>
    <t xml:space="preserve">其他投资收益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t xml:space="preserve">昆山市村级集体经济组织其他收入预算明细表</t>
  </si>
  <si>
    <t xml:space="preserve">利息收入</t>
  </si>
  <si>
    <t xml:space="preserve">昆山高新技术产业开发区青阳城市管理办事处合兴社区居民委员会</t>
  </si>
  <si>
    <t xml:space="preserve">昆山经济技术开发区合兴社区股份经济合作社</t>
  </si>
  <si>
    <t xml:space="preserve">资产处置收入</t>
  </si>
  <si>
    <t xml:space="preserve">土地整治收入</t>
  </si>
  <si>
    <t xml:space="preserve">规模经营补贴</t>
  </si>
  <si>
    <t xml:space="preserve">其他收入</t>
  </si>
  <si>
    <t xml:space="preserve">昆山市村级集体经济组织财政补助收入预算明细表</t>
  </si>
  <si>
    <t xml:space="preserve">收入类别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财政补助预算总额</t>
    </r>
  </si>
  <si>
    <r>
      <rPr>
        <sz val="11"/>
        <rFont val="Noto Sans"/>
        <family val="2"/>
      </rPr>
      <t xml:space="preserve">对应农村基本公共服务项目清单及内容明细    （昆办发</t>
    </r>
    <r>
      <rPr>
        <sz val="11"/>
        <rFont val="宋体"/>
        <family val="0"/>
        <charset val="134"/>
      </rPr>
      <t xml:space="preserve">[2022]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预算市级拨付金额</t>
  </si>
  <si>
    <t xml:space="preserve">预算镇级拨付金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经费（村（社区）干部及工作人员薪酬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医疗卫生（社区卫生服务站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运行维护费（党群服务中心（公共服务中心））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环境保护（河道整洁）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市政公用（垃圾收集、分类、清运）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环境保护（道路保洁）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环境保护（绿化养护）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市政公用（村庄卫生健康管理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建经费（党员活动及党建相关经费）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服务（居家养老服务）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体育（文化体育宣传）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公共安全（综治中心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经费（误工费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经费（村（居）务监督委员会工作人员和村级廉勤监督员误工补贴）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服务（公共法律服务）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t xml:space="preserve">昆山市村级集体经济组织其他资金收入预算明细表</t>
  </si>
  <si>
    <t xml:space="preserve">一、代收代管资金</t>
  </si>
  <si>
    <t xml:space="preserve">二、收回往来款</t>
  </si>
  <si>
    <t xml:space="preserve">三、专项资金</t>
  </si>
  <si>
    <t xml:space="preserve">四、长短期借款</t>
  </si>
  <si>
    <t xml:space="preserve">五、收押金、保证金、履约金等</t>
  </si>
  <si>
    <t xml:space="preserve">六、收回对外投资</t>
  </si>
  <si>
    <t xml:space="preserve">七、收回对外出借资金</t>
  </si>
  <si>
    <t xml:space="preserve">八、农村基本公共服务补贴</t>
  </si>
  <si>
    <t xml:space="preserve">九、乡村公益医疗互助收入</t>
  </si>
  <si>
    <t xml:space="preserve">十、其他资金收入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：</t>
    </r>
  </si>
  <si>
    <t xml:space="preserve">昆山市村级集体经济组织支出预算明细表</t>
  </si>
  <si>
    <t xml:space="preserve">填报单位名称：合兴社区</t>
  </si>
  <si>
    <r>
      <rPr>
        <sz val="11"/>
        <rFont val="Noto Sans"/>
        <family val="2"/>
      </rPr>
      <t xml:space="preserve">所属年份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决算金额</t>
    </r>
  </si>
  <si>
    <t xml:space="preserve">增减情况</t>
  </si>
  <si>
    <t xml:space="preserve">增减幅</t>
  </si>
  <si>
    <t xml:space="preserve">万元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销售支出</t>
    </r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劳务支出</t>
    </r>
  </si>
  <si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出租支出</t>
    </r>
  </si>
  <si>
    <r>
      <rPr>
        <sz val="11"/>
        <rFont val="Noto Sans"/>
        <family val="2"/>
      </rPr>
      <t xml:space="preserve">④折旧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租赁资产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发包支出</t>
    </r>
  </si>
  <si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其他经营支出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房产税</t>
    </r>
  </si>
  <si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城镇土地使用税</t>
    </r>
  </si>
  <si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所得税</t>
    </r>
  </si>
  <si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其他税费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人员报酬费用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村干部报酬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）管理人员报酬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）工作人员报酬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）村监委和村级廉勤监督员误工补贴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）各项人员定额补贴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）社保、公积金等五险一金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）其他补贴费用</t>
    </r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办公费用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办公用品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）水电费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）通讯费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）其他办公费用</t>
    </r>
  </si>
  <si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报刊费用</t>
    </r>
  </si>
  <si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党建费、宣传费用</t>
    </r>
  </si>
  <si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维修费用</t>
    </r>
  </si>
  <si>
    <r>
      <rPr>
        <sz val="11"/>
        <rFont val="Arial"/>
        <family val="2"/>
      </rPr>
      <t xml:space="preserve">6.</t>
    </r>
    <r>
      <rPr>
        <sz val="11"/>
        <rFont val="Noto Sans"/>
        <family val="2"/>
      </rPr>
      <t xml:space="preserve">接待费用</t>
    </r>
  </si>
  <si>
    <r>
      <rPr>
        <sz val="11"/>
        <rFont val="Arial"/>
        <family val="2"/>
      </rPr>
      <t xml:space="preserve">7.</t>
    </r>
    <r>
      <rPr>
        <sz val="11"/>
        <rFont val="Noto Sans"/>
        <family val="2"/>
      </rPr>
      <t xml:space="preserve">食堂及工作餐补贴、伙食费</t>
    </r>
  </si>
  <si>
    <r>
      <rPr>
        <sz val="11"/>
        <rFont val="Arial"/>
        <family val="2"/>
      </rPr>
      <t xml:space="preserve">8.</t>
    </r>
    <r>
      <rPr>
        <sz val="11"/>
        <rFont val="Noto Sans"/>
        <family val="2"/>
      </rPr>
      <t xml:space="preserve">咨询顾问费</t>
    </r>
  </si>
  <si>
    <r>
      <rPr>
        <sz val="11"/>
        <rFont val="Arial"/>
        <family val="2"/>
      </rPr>
      <t xml:space="preserve">9.</t>
    </r>
    <r>
      <rPr>
        <sz val="11"/>
        <rFont val="Noto Sans"/>
        <family val="2"/>
      </rPr>
      <t xml:space="preserve">财务费用</t>
    </r>
  </si>
  <si>
    <r>
      <rPr>
        <sz val="11"/>
        <rFont val="Arial"/>
        <family val="2"/>
      </rPr>
      <t xml:space="preserve">10.</t>
    </r>
    <r>
      <rPr>
        <sz val="11"/>
        <rFont val="Noto Sans"/>
        <family val="2"/>
      </rPr>
      <t xml:space="preserve">折旧费用及无形资产摊销费用</t>
    </r>
  </si>
  <si>
    <r>
      <rPr>
        <sz val="11"/>
        <rFont val="Arial"/>
        <family val="2"/>
      </rPr>
      <t xml:space="preserve">11.</t>
    </r>
    <r>
      <rPr>
        <sz val="11"/>
        <rFont val="Noto Sans"/>
        <family val="2"/>
      </rPr>
      <t xml:space="preserve">其他管理费用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环境整治及长效管护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美化绿化环境支出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）垃圾清运保洁支出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）防违拆违支出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）创文创卫支出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）亮化环境支出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）河塘整治支出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）改水改厕支出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）墓地治理支出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）长效管护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）水环境整治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）其他环境保护费用</t>
    </r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基础设施维护</t>
    </r>
  </si>
  <si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防灾抗灾</t>
    </r>
  </si>
  <si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征兵民兵</t>
    </r>
  </si>
  <si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综治维稳</t>
    </r>
  </si>
  <si>
    <r>
      <rPr>
        <sz val="11"/>
        <rFont val="Arial"/>
        <family val="2"/>
      </rPr>
      <t xml:space="preserve">6.</t>
    </r>
    <r>
      <rPr>
        <sz val="11"/>
        <rFont val="Noto Sans"/>
        <family val="2"/>
      </rPr>
      <t xml:space="preserve">福利支出</t>
    </r>
  </si>
  <si>
    <r>
      <rPr>
        <sz val="11"/>
        <rFont val="Arial"/>
        <family val="2"/>
      </rPr>
      <t xml:space="preserve">(1)</t>
    </r>
    <r>
      <rPr>
        <sz val="11"/>
        <rFont val="Noto Sans"/>
        <family val="2"/>
      </rPr>
      <t xml:space="preserve">五保户补助</t>
    </r>
  </si>
  <si>
    <r>
      <rPr>
        <sz val="11"/>
        <rFont val="Arial"/>
        <family val="2"/>
      </rPr>
      <t xml:space="preserve">(2)</t>
    </r>
    <r>
      <rPr>
        <sz val="11"/>
        <rFont val="Noto Sans"/>
        <family val="2"/>
      </rPr>
      <t xml:space="preserve">困难户补助</t>
    </r>
  </si>
  <si>
    <r>
      <rPr>
        <sz val="11"/>
        <rFont val="Arial"/>
        <family val="2"/>
      </rPr>
      <t xml:space="preserve">(3)</t>
    </r>
    <r>
      <rPr>
        <sz val="11"/>
        <rFont val="Noto Sans"/>
        <family val="2"/>
      </rPr>
      <t xml:space="preserve">老年人福利</t>
    </r>
  </si>
  <si>
    <r>
      <rPr>
        <sz val="11"/>
        <rFont val="Arial"/>
        <family val="2"/>
      </rPr>
      <t xml:space="preserve">(4)</t>
    </r>
    <r>
      <rPr>
        <sz val="11"/>
        <rFont val="Noto Sans"/>
        <family val="2"/>
      </rPr>
      <t xml:space="preserve">居家养老支出</t>
    </r>
  </si>
  <si>
    <r>
      <rPr>
        <sz val="11"/>
        <rFont val="Arial"/>
        <family val="2"/>
      </rPr>
      <t xml:space="preserve">(5)</t>
    </r>
    <r>
      <rPr>
        <sz val="11"/>
        <rFont val="Noto Sans"/>
        <family val="2"/>
      </rPr>
      <t xml:space="preserve">军人优抚</t>
    </r>
  </si>
  <si>
    <r>
      <rPr>
        <sz val="11"/>
        <rFont val="Arial"/>
        <family val="2"/>
      </rPr>
      <t xml:space="preserve">(6)</t>
    </r>
    <r>
      <rPr>
        <sz val="11"/>
        <rFont val="Noto Sans"/>
        <family val="2"/>
      </rPr>
      <t xml:space="preserve">成员福利</t>
    </r>
  </si>
  <si>
    <r>
      <rPr>
        <sz val="11"/>
        <rFont val="Arial"/>
        <family val="2"/>
      </rPr>
      <t xml:space="preserve">(7)</t>
    </r>
    <r>
      <rPr>
        <sz val="11"/>
        <rFont val="Noto Sans"/>
        <family val="2"/>
      </rPr>
      <t xml:space="preserve">医疗卫生费</t>
    </r>
  </si>
  <si>
    <r>
      <rPr>
        <sz val="11"/>
        <rFont val="Arial"/>
        <family val="2"/>
      </rPr>
      <t xml:space="preserve">(8)</t>
    </r>
    <r>
      <rPr>
        <sz val="11"/>
        <rFont val="Noto Sans"/>
        <family val="2"/>
      </rPr>
      <t xml:space="preserve">计划生育费</t>
    </r>
  </si>
  <si>
    <r>
      <rPr>
        <sz val="11"/>
        <rFont val="Arial"/>
        <family val="2"/>
      </rPr>
      <t xml:space="preserve">(9)</t>
    </r>
    <r>
      <rPr>
        <sz val="11"/>
        <rFont val="Noto Sans"/>
        <family val="2"/>
      </rPr>
      <t xml:space="preserve">老干部老党员老队长补贴</t>
    </r>
  </si>
  <si>
    <r>
      <rPr>
        <sz val="11"/>
        <rFont val="Arial"/>
        <family val="2"/>
      </rPr>
      <t xml:space="preserve">(10)</t>
    </r>
    <r>
      <rPr>
        <sz val="11"/>
        <rFont val="Noto Sans"/>
        <family val="2"/>
      </rPr>
      <t xml:space="preserve">老年协会费用</t>
    </r>
  </si>
  <si>
    <r>
      <rPr>
        <sz val="11"/>
        <rFont val="Arial"/>
        <family val="2"/>
      </rPr>
      <t xml:space="preserve">(11)</t>
    </r>
    <r>
      <rPr>
        <sz val="11"/>
        <rFont val="Noto Sans"/>
        <family val="2"/>
      </rPr>
      <t xml:space="preserve">其他福利费</t>
    </r>
  </si>
  <si>
    <r>
      <rPr>
        <sz val="11"/>
        <rFont val="Arial"/>
        <family val="2"/>
      </rPr>
      <t xml:space="preserve">7. </t>
    </r>
    <r>
      <rPr>
        <sz val="11"/>
        <rFont val="Noto Sans"/>
        <family val="2"/>
      </rPr>
      <t xml:space="preserve">公益性固定资产维修费</t>
    </r>
  </si>
  <si>
    <r>
      <rPr>
        <sz val="11"/>
        <rFont val="Arial"/>
        <family val="2"/>
      </rPr>
      <t xml:space="preserve">8. </t>
    </r>
    <r>
      <rPr>
        <sz val="11"/>
        <rFont val="Noto Sans"/>
        <family val="2"/>
      </rPr>
      <t xml:space="preserve">公益性固定资产折旧</t>
    </r>
  </si>
  <si>
    <r>
      <rPr>
        <sz val="11"/>
        <rFont val="Arial"/>
        <family val="2"/>
      </rPr>
      <t xml:space="preserve">9.</t>
    </r>
    <r>
      <rPr>
        <sz val="11"/>
        <rFont val="Noto Sans"/>
        <family val="2"/>
      </rPr>
      <t xml:space="preserve">其他公益支出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利息支出</t>
    </r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资产损失</t>
    </r>
  </si>
  <si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维修支出</t>
    </r>
  </si>
  <si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赔偿支出</t>
    </r>
  </si>
  <si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生态补偿资金支出</t>
    </r>
  </si>
  <si>
    <r>
      <rPr>
        <sz val="11"/>
        <rFont val="Arial"/>
        <family val="2"/>
      </rPr>
      <t xml:space="preserve">6.</t>
    </r>
    <r>
      <rPr>
        <sz val="11"/>
        <rFont val="Noto Sans"/>
        <family val="2"/>
      </rPr>
      <t xml:space="preserve">物业管理支出</t>
    </r>
  </si>
  <si>
    <r>
      <rPr>
        <sz val="11"/>
        <rFont val="Arial"/>
        <family val="2"/>
      </rPr>
      <t xml:space="preserve">7.</t>
    </r>
    <r>
      <rPr>
        <sz val="11"/>
        <rFont val="Noto Sans"/>
        <family val="2"/>
      </rPr>
      <t xml:space="preserve">各类用工支出</t>
    </r>
  </si>
  <si>
    <r>
      <rPr>
        <sz val="11"/>
        <rFont val="Arial"/>
        <family val="2"/>
      </rPr>
      <t xml:space="preserve">8.</t>
    </r>
    <r>
      <rPr>
        <sz val="11"/>
        <rFont val="Noto Sans"/>
        <family val="2"/>
      </rPr>
      <t xml:space="preserve">积分制奖励支出</t>
    </r>
  </si>
  <si>
    <r>
      <rPr>
        <sz val="11"/>
        <rFont val="Arial"/>
        <family val="2"/>
      </rPr>
      <t xml:space="preserve">9.</t>
    </r>
    <r>
      <rPr>
        <sz val="11"/>
        <rFont val="Noto Sans"/>
        <family val="2"/>
      </rPr>
      <t xml:space="preserve">其他支出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强村公司投资</t>
    </r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出借资金</t>
    </r>
  </si>
  <si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村级富民合作社</t>
    </r>
  </si>
  <si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农地股份合作社</t>
    </r>
  </si>
  <si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村级下属经济组织</t>
    </r>
  </si>
  <si>
    <r>
      <rPr>
        <sz val="11"/>
        <rFont val="Arial"/>
        <family val="2"/>
      </rPr>
      <t xml:space="preserve">6.</t>
    </r>
    <r>
      <rPr>
        <sz val="11"/>
        <rFont val="Noto Sans"/>
        <family val="2"/>
      </rPr>
      <t xml:space="preserve">有价证券</t>
    </r>
  </si>
  <si>
    <r>
      <rPr>
        <sz val="11"/>
        <rFont val="Arial"/>
        <family val="2"/>
      </rPr>
      <t xml:space="preserve">7.</t>
    </r>
    <r>
      <rPr>
        <sz val="11"/>
        <rFont val="Noto Sans"/>
        <family val="2"/>
      </rPr>
      <t xml:space="preserve">其他对外投资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经营性资产购置、建设支出</t>
    </r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管理性资产购置、建设支出</t>
    </r>
  </si>
  <si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公益性资产购置、建设支出</t>
    </r>
  </si>
  <si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在建工程购置、建设支出</t>
    </r>
  </si>
  <si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绿化养护工程支出</t>
    </r>
  </si>
  <si>
    <r>
      <rPr>
        <sz val="11"/>
        <rFont val="Arial"/>
        <family val="2"/>
      </rPr>
      <t xml:space="preserve">6.</t>
    </r>
    <r>
      <rPr>
        <sz val="11"/>
        <rFont val="Noto Sans"/>
        <family val="2"/>
      </rPr>
      <t xml:space="preserve">其他资产性支出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外来投资分利</t>
    </r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农户分配（社区分红）</t>
    </r>
  </si>
  <si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农村基本公共服务分配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保证金、押金、履约金等</t>
    </r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代收代管资金</t>
    </r>
  </si>
  <si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偿还债务</t>
    </r>
  </si>
  <si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专项资金支出</t>
    </r>
  </si>
  <si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待融资资金</t>
    </r>
  </si>
  <si>
    <r>
      <rPr>
        <sz val="11"/>
        <rFont val="Arial"/>
        <family val="2"/>
      </rPr>
      <t xml:space="preserve">6.</t>
    </r>
    <r>
      <rPr>
        <sz val="11"/>
        <rFont val="Noto Sans"/>
        <family val="2"/>
      </rPr>
      <t xml:space="preserve">弥补农户盈余返还</t>
    </r>
  </si>
  <si>
    <r>
      <rPr>
        <sz val="11"/>
        <rFont val="Arial"/>
        <family val="2"/>
      </rPr>
      <t xml:space="preserve">7.</t>
    </r>
    <r>
      <rPr>
        <sz val="11"/>
        <rFont val="Noto Sans"/>
        <family val="2"/>
      </rPr>
      <t xml:space="preserve">退还社员股本资金</t>
    </r>
  </si>
  <si>
    <r>
      <rPr>
        <sz val="11"/>
        <rFont val="Arial"/>
        <family val="2"/>
      </rPr>
      <t xml:space="preserve">8.</t>
    </r>
    <r>
      <rPr>
        <sz val="11"/>
        <rFont val="Noto Sans"/>
        <family val="2"/>
      </rPr>
      <t xml:space="preserve">乡村公益医疗互助支出</t>
    </r>
  </si>
  <si>
    <r>
      <rPr>
        <sz val="11"/>
        <rFont val="Arial"/>
        <family val="2"/>
      </rPr>
      <t xml:space="preserve">9.</t>
    </r>
    <r>
      <rPr>
        <sz val="11"/>
        <rFont val="Noto Sans"/>
        <family val="2"/>
      </rPr>
      <t xml:space="preserve">其他资金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25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8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0" fillId="0" borderId="8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8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8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_ET_STYLE_NoName_00_ 4" xfId="23"/>
    <cellStyle name="_ET_STYLE_NoName_00__2018年村委会与社区合作社预算执行情况表（花桥8.22）" xfId="24"/>
    <cellStyle name="_ET_STYLE_NoName_00__4.（市级）2016村级收支表汇总（到村、社区）(原稿--锦溪修改后）--（最终定稿） - - 副本" xfId="25"/>
    <cellStyle name="_ET_STYLE_NoName_00__8.22锦溪（发区镇表样）2018年村委会与社区合作社预算执行情况表（上报时间：8.15）" xfId="26"/>
    <cellStyle name="_ET_STYLE_NoName_00__周庄镇经济服务中心2018年村委会与社区合作社预算执行情况表11（上报时间：8.22）" xfId="27"/>
    <cellStyle name="_ET_STYLE_NoName_00__张浦镇2018年村委会与社区合作社预算执行情况表（上报时间：8.22） (2)(1)" xfId="28"/>
    <cellStyle name="_ET_STYLE_NoName_00__陆家镇（2018年村委会与社区合作社预算执行情况表" xfId="29"/>
    <cellStyle name="_ET_STYLE_NoName_00__（周市）2018年村委会与社区合作社预算执行情况表" xfId="30"/>
    <cellStyle name="_ET_STYLE_NoName_00__（市级）2017村级资金收支汇总表（到村、社区） - 副本" xfId="31"/>
    <cellStyle name="_ET_STYLE_NoName_00__（开发区11村汇总表）2018年村委会与社区合作社预算执行情况表（上半年(1)" xfId="32"/>
    <cellStyle name="_ET_STYLE_NoName_00__（震川办事处群益社区）2018年村委会与社区合作社预算执行情况表（上报时间：8.22）" xfId="33"/>
    <cellStyle name="ColLevel_1" xfId="34"/>
    <cellStyle name="RowLevel_1" xfId="35"/>
    <cellStyle name="常规 2" xfId="36"/>
    <cellStyle name="常规 3" xfId="37"/>
    <cellStyle name="常规 4" xfId="38"/>
    <cellStyle name="常规 5" xfId="39"/>
    <cellStyle name="常规 6" xfId="40"/>
    <cellStyle name="常规_Sheet1" xfId="41"/>
    <cellStyle name="常规_Sheet2" xfId="42"/>
    <cellStyle name="常规_昆山市2014年收支决算及2015年收支预算表(表样）" xfId="43"/>
    <cellStyle name="样式 1" xfId="44"/>
    <cellStyle name="样式 1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18.62"/>
    <col collapsed="false" customWidth="true" hidden="false" outlineLevel="0" max="5" min="5" style="2" width="4.62"/>
    <col collapsed="false" customWidth="true" hidden="false" outlineLevel="0" max="8" min="6" style="2" width="9.12"/>
    <col collapsed="false" customWidth="true" hidden="false" outlineLevel="0" max="9" min="9" style="2" width="1.12"/>
    <col collapsed="false" customWidth="true" hidden="false" outlineLevel="0" max="10" min="10" style="1" width="6.36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3" min="13" style="1" width="21.62"/>
    <col collapsed="false" customWidth="true" hidden="false" outlineLevel="0" max="14" min="14" style="2" width="5.36"/>
    <col collapsed="false" customWidth="true" hidden="false" outlineLevel="0" max="17" min="15" style="2" width="9.12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s="7" customFormat="true" ht="39" hidden="false" customHeight="true" outlineLevel="0" collapsed="false">
      <c r="A3" s="4" t="s">
        <v>1</v>
      </c>
      <c r="B3" s="4"/>
      <c r="C3" s="4"/>
      <c r="D3" s="5" t="s">
        <v>2</v>
      </c>
      <c r="E3" s="6"/>
      <c r="F3" s="6"/>
      <c r="G3" s="6"/>
      <c r="H3" s="4" t="s">
        <v>3</v>
      </c>
      <c r="I3" s="4"/>
      <c r="J3" s="4"/>
      <c r="K3" s="4"/>
      <c r="N3" s="4" t="s">
        <v>4</v>
      </c>
      <c r="O3" s="4"/>
      <c r="P3" s="4"/>
      <c r="Q3" s="4"/>
    </row>
    <row r="4" s="7" customFormat="true" ht="33" hidden="false" customHeight="true" outlineLevel="0" collapsed="false">
      <c r="A4" s="8" t="s">
        <v>5</v>
      </c>
      <c r="B4" s="8"/>
      <c r="C4" s="8"/>
      <c r="D4" s="8"/>
      <c r="E4" s="9" t="s">
        <v>6</v>
      </c>
      <c r="F4" s="10" t="s">
        <v>7</v>
      </c>
      <c r="G4" s="10" t="s">
        <v>8</v>
      </c>
      <c r="H4" s="11" t="s">
        <v>9</v>
      </c>
      <c r="I4" s="12"/>
      <c r="J4" s="13" t="s">
        <v>5</v>
      </c>
      <c r="K4" s="13"/>
      <c r="L4" s="13"/>
      <c r="M4" s="13"/>
      <c r="N4" s="9" t="s">
        <v>6</v>
      </c>
      <c r="O4" s="10" t="s">
        <v>7</v>
      </c>
      <c r="P4" s="10" t="s">
        <v>8</v>
      </c>
      <c r="Q4" s="14" t="s">
        <v>9</v>
      </c>
    </row>
    <row r="5" customFormat="false" ht="23.1" hidden="false" customHeight="true" outlineLevel="0" collapsed="false">
      <c r="A5" s="15" t="s">
        <v>10</v>
      </c>
      <c r="B5" s="15"/>
      <c r="C5" s="15"/>
      <c r="D5" s="15"/>
      <c r="E5" s="16" t="n">
        <v>1</v>
      </c>
      <c r="F5" s="17" t="n">
        <f aca="false">G5+H5</f>
        <v>1697.4</v>
      </c>
      <c r="G5" s="17" t="n">
        <f aca="false">G6+P30</f>
        <v>430.1</v>
      </c>
      <c r="H5" s="17" t="n">
        <f aca="false">H6+Q30</f>
        <v>1267.3</v>
      </c>
      <c r="I5" s="18"/>
      <c r="J5" s="19" t="s">
        <v>11</v>
      </c>
      <c r="K5" s="20" t="s">
        <v>12</v>
      </c>
      <c r="L5" s="21" t="s">
        <v>13</v>
      </c>
      <c r="M5" s="21"/>
      <c r="N5" s="16" t="n">
        <v>37</v>
      </c>
      <c r="O5" s="17" t="n">
        <f aca="false">P5+Q5</f>
        <v>0</v>
      </c>
      <c r="P5" s="16"/>
      <c r="Q5" s="22"/>
    </row>
    <row r="6" customFormat="false" ht="23.1" hidden="false" customHeight="true" outlineLevel="0" collapsed="false">
      <c r="A6" s="15" t="s">
        <v>14</v>
      </c>
      <c r="B6" s="15"/>
      <c r="C6" s="15"/>
      <c r="D6" s="15"/>
      <c r="E6" s="16" t="n">
        <v>2</v>
      </c>
      <c r="F6" s="17" t="n">
        <f aca="false">G6+H6</f>
        <v>1697.4</v>
      </c>
      <c r="G6" s="17" t="n">
        <f aca="false">G7+G36</f>
        <v>430.1</v>
      </c>
      <c r="H6" s="17" t="n">
        <f aca="false">H7+H36</f>
        <v>1267.3</v>
      </c>
      <c r="I6" s="18"/>
      <c r="J6" s="19"/>
      <c r="K6" s="20"/>
      <c r="L6" s="21" t="s">
        <v>15</v>
      </c>
      <c r="M6" s="21"/>
      <c r="N6" s="16" t="n">
        <v>38</v>
      </c>
      <c r="O6" s="17" t="n">
        <f aca="false">P6+Q6</f>
        <v>0</v>
      </c>
      <c r="P6" s="16"/>
      <c r="Q6" s="22"/>
    </row>
    <row r="7" customFormat="false" ht="23.1" hidden="false" customHeight="true" outlineLevel="0" collapsed="false">
      <c r="A7" s="23" t="s">
        <v>16</v>
      </c>
      <c r="B7" s="23"/>
      <c r="C7" s="23"/>
      <c r="D7" s="23"/>
      <c r="E7" s="16" t="n">
        <v>3</v>
      </c>
      <c r="F7" s="17" t="n">
        <f aca="false">G7+H7</f>
        <v>1133.3</v>
      </c>
      <c r="G7" s="17" t="n">
        <f aca="false">G8+G24+G30</f>
        <v>2</v>
      </c>
      <c r="H7" s="17" t="n">
        <f aca="false">H8+H24+H30</f>
        <v>1131.3</v>
      </c>
      <c r="I7" s="18"/>
      <c r="J7" s="19"/>
      <c r="K7" s="20"/>
      <c r="L7" s="21" t="s">
        <v>17</v>
      </c>
      <c r="M7" s="21"/>
      <c r="N7" s="16" t="n">
        <v>39</v>
      </c>
      <c r="O7" s="17" t="n">
        <f aca="false">P7+Q7</f>
        <v>0</v>
      </c>
      <c r="P7" s="16"/>
      <c r="Q7" s="22"/>
    </row>
    <row r="8" customFormat="false" ht="23.1" hidden="false" customHeight="true" outlineLevel="0" collapsed="false">
      <c r="A8" s="24" t="s">
        <v>12</v>
      </c>
      <c r="B8" s="25" t="s">
        <v>18</v>
      </c>
      <c r="C8" s="26" t="s">
        <v>19</v>
      </c>
      <c r="D8" s="26"/>
      <c r="E8" s="16" t="n">
        <v>4</v>
      </c>
      <c r="F8" s="17" t="n">
        <f aca="false">G8+H8</f>
        <v>931.3</v>
      </c>
      <c r="G8" s="17" t="n">
        <f aca="false">G9+G10+G11+G15+G20</f>
        <v>0</v>
      </c>
      <c r="H8" s="17" t="n">
        <f aca="false">H9+H10+H11+H15+H20</f>
        <v>931.3</v>
      </c>
      <c r="I8" s="18"/>
      <c r="J8" s="19"/>
      <c r="K8" s="20"/>
      <c r="L8" s="21" t="s">
        <v>20</v>
      </c>
      <c r="M8" s="21"/>
      <c r="N8" s="16" t="n">
        <v>40</v>
      </c>
      <c r="O8" s="17" t="n">
        <f aca="false">P8+Q8</f>
        <v>53</v>
      </c>
      <c r="P8" s="16" t="n">
        <v>53</v>
      </c>
      <c r="Q8" s="22"/>
    </row>
    <row r="9" customFormat="false" ht="23.1" hidden="false" customHeight="true" outlineLevel="0" collapsed="false">
      <c r="A9" s="24"/>
      <c r="B9" s="25"/>
      <c r="C9" s="27" t="s">
        <v>21</v>
      </c>
      <c r="D9" s="27"/>
      <c r="E9" s="16" t="n">
        <v>5</v>
      </c>
      <c r="F9" s="17" t="n">
        <f aca="false">G9+H9</f>
        <v>0</v>
      </c>
      <c r="G9" s="16"/>
      <c r="H9" s="28"/>
      <c r="I9" s="18"/>
      <c r="J9" s="19"/>
      <c r="K9" s="20"/>
      <c r="L9" s="21" t="s">
        <v>22</v>
      </c>
      <c r="M9" s="21"/>
      <c r="N9" s="16" t="n">
        <v>41</v>
      </c>
      <c r="O9" s="17" t="n">
        <f aca="false">P9+Q9</f>
        <v>26</v>
      </c>
      <c r="P9" s="17" t="n">
        <f aca="false">SUM(P10:P15)</f>
        <v>26</v>
      </c>
      <c r="Q9" s="29" t="n">
        <f aca="false">SUM(Q10:Q15)</f>
        <v>0</v>
      </c>
    </row>
    <row r="10" customFormat="false" ht="23.1" hidden="false" customHeight="true" outlineLevel="0" collapsed="false">
      <c r="A10" s="24"/>
      <c r="B10" s="25"/>
      <c r="C10" s="27" t="s">
        <v>23</v>
      </c>
      <c r="D10" s="27"/>
      <c r="E10" s="16" t="n">
        <v>6</v>
      </c>
      <c r="F10" s="17" t="n">
        <f aca="false">G10+H10</f>
        <v>0</v>
      </c>
      <c r="G10" s="16"/>
      <c r="H10" s="28"/>
      <c r="I10" s="18"/>
      <c r="J10" s="19"/>
      <c r="K10" s="20"/>
      <c r="L10" s="20" t="s">
        <v>12</v>
      </c>
      <c r="M10" s="21" t="s">
        <v>24</v>
      </c>
      <c r="N10" s="16" t="n">
        <v>42</v>
      </c>
      <c r="O10" s="17" t="n">
        <f aca="false">P10+Q10</f>
        <v>0</v>
      </c>
      <c r="P10" s="16"/>
      <c r="Q10" s="22"/>
    </row>
    <row r="11" customFormat="false" ht="23.1" hidden="false" customHeight="true" outlineLevel="0" collapsed="false">
      <c r="A11" s="24"/>
      <c r="B11" s="25"/>
      <c r="C11" s="27" t="s">
        <v>25</v>
      </c>
      <c r="D11" s="27"/>
      <c r="E11" s="16" t="n">
        <v>7</v>
      </c>
      <c r="F11" s="17" t="n">
        <f aca="false">G11+H11</f>
        <v>923.4</v>
      </c>
      <c r="G11" s="17" t="n">
        <f aca="false">SUM(G12:G14)</f>
        <v>0</v>
      </c>
      <c r="H11" s="17" t="n">
        <f aca="false">SUM(H12:H14)</f>
        <v>923.4</v>
      </c>
      <c r="I11" s="18"/>
      <c r="J11" s="19"/>
      <c r="K11" s="20"/>
      <c r="L11" s="20"/>
      <c r="M11" s="21" t="s">
        <v>26</v>
      </c>
      <c r="N11" s="16" t="n">
        <v>43</v>
      </c>
      <c r="O11" s="17" t="n">
        <f aca="false">P11+Q11</f>
        <v>0</v>
      </c>
      <c r="P11" s="16"/>
      <c r="Q11" s="22"/>
    </row>
    <row r="12" customFormat="false" ht="23.1" hidden="false" customHeight="true" outlineLevel="0" collapsed="false">
      <c r="A12" s="24"/>
      <c r="B12" s="25"/>
      <c r="C12" s="26" t="s">
        <v>12</v>
      </c>
      <c r="D12" s="27" t="s">
        <v>27</v>
      </c>
      <c r="E12" s="16" t="n">
        <v>8</v>
      </c>
      <c r="F12" s="17" t="n">
        <f aca="false">G12+H12</f>
        <v>2.4</v>
      </c>
      <c r="G12" s="16"/>
      <c r="H12" s="28" t="n">
        <v>2.4</v>
      </c>
      <c r="I12" s="18"/>
      <c r="J12" s="19"/>
      <c r="K12" s="20"/>
      <c r="L12" s="20"/>
      <c r="M12" s="21" t="s">
        <v>28</v>
      </c>
      <c r="N12" s="16" t="n">
        <v>44</v>
      </c>
      <c r="O12" s="17" t="n">
        <f aca="false">P12+Q12</f>
        <v>0</v>
      </c>
      <c r="P12" s="16"/>
      <c r="Q12" s="22"/>
    </row>
    <row r="13" customFormat="false" ht="23.1" hidden="false" customHeight="true" outlineLevel="0" collapsed="false">
      <c r="A13" s="24"/>
      <c r="B13" s="25"/>
      <c r="C13" s="26"/>
      <c r="D13" s="27" t="s">
        <v>29</v>
      </c>
      <c r="E13" s="16" t="n">
        <v>9</v>
      </c>
      <c r="F13" s="17" t="n">
        <f aca="false">G13+H13</f>
        <v>921</v>
      </c>
      <c r="G13" s="16"/>
      <c r="H13" s="28" t="n">
        <v>921</v>
      </c>
      <c r="I13" s="18"/>
      <c r="J13" s="19"/>
      <c r="K13" s="20"/>
      <c r="L13" s="20"/>
      <c r="M13" s="21" t="s">
        <v>30</v>
      </c>
      <c r="N13" s="16" t="n">
        <v>45</v>
      </c>
      <c r="O13" s="17" t="n">
        <f aca="false">P13+Q13</f>
        <v>0</v>
      </c>
      <c r="P13" s="16"/>
      <c r="Q13" s="22"/>
    </row>
    <row r="14" customFormat="false" ht="23.1" hidden="false" customHeight="true" outlineLevel="0" collapsed="false">
      <c r="A14" s="24"/>
      <c r="B14" s="25"/>
      <c r="C14" s="26"/>
      <c r="D14" s="27" t="s">
        <v>31</v>
      </c>
      <c r="E14" s="16" t="n">
        <v>10</v>
      </c>
      <c r="F14" s="17" t="n">
        <f aca="false">G14+H14</f>
        <v>0</v>
      </c>
      <c r="G14" s="16"/>
      <c r="H14" s="28"/>
      <c r="I14" s="18"/>
      <c r="J14" s="19"/>
      <c r="K14" s="20"/>
      <c r="L14" s="20"/>
      <c r="M14" s="21" t="s">
        <v>32</v>
      </c>
      <c r="N14" s="16" t="n">
        <v>46</v>
      </c>
      <c r="O14" s="17" t="n">
        <f aca="false">P14+Q14</f>
        <v>26</v>
      </c>
      <c r="P14" s="16" t="n">
        <v>26</v>
      </c>
      <c r="Q14" s="22"/>
    </row>
    <row r="15" customFormat="false" ht="23.1" hidden="false" customHeight="true" outlineLevel="0" collapsed="false">
      <c r="A15" s="24"/>
      <c r="B15" s="25"/>
      <c r="C15" s="27" t="s">
        <v>33</v>
      </c>
      <c r="D15" s="27"/>
      <c r="E15" s="16" t="n">
        <v>11</v>
      </c>
      <c r="F15" s="17" t="n">
        <f aca="false">G15+H15</f>
        <v>0</v>
      </c>
      <c r="G15" s="17" t="n">
        <f aca="false">SUM(G16:G19)</f>
        <v>0</v>
      </c>
      <c r="H15" s="17" t="n">
        <f aca="false">SUM(H16:H19)</f>
        <v>0</v>
      </c>
      <c r="I15" s="18"/>
      <c r="J15" s="19"/>
      <c r="K15" s="20"/>
      <c r="L15" s="20"/>
      <c r="M15" s="21" t="s">
        <v>34</v>
      </c>
      <c r="N15" s="16" t="n">
        <v>47</v>
      </c>
      <c r="O15" s="17" t="n">
        <f aca="false">P15+Q15</f>
        <v>0</v>
      </c>
      <c r="P15" s="16"/>
      <c r="Q15" s="22"/>
    </row>
    <row r="16" customFormat="false" ht="23.1" hidden="false" customHeight="true" outlineLevel="0" collapsed="false">
      <c r="A16" s="24"/>
      <c r="B16" s="25"/>
      <c r="C16" s="30" t="s">
        <v>12</v>
      </c>
      <c r="D16" s="31" t="s">
        <v>35</v>
      </c>
      <c r="E16" s="16" t="n">
        <v>12</v>
      </c>
      <c r="F16" s="17" t="n">
        <f aca="false">G16+H16</f>
        <v>0</v>
      </c>
      <c r="G16" s="16"/>
      <c r="H16" s="28"/>
      <c r="I16" s="18"/>
      <c r="J16" s="19"/>
      <c r="K16" s="20"/>
      <c r="L16" s="21" t="s">
        <v>36</v>
      </c>
      <c r="M16" s="21"/>
      <c r="N16" s="16" t="n">
        <v>48</v>
      </c>
      <c r="O16" s="17" t="n">
        <f aca="false">P16+Q16</f>
        <v>3</v>
      </c>
      <c r="P16" s="16" t="n">
        <v>3</v>
      </c>
      <c r="Q16" s="22"/>
    </row>
    <row r="17" customFormat="false" ht="23.1" hidden="false" customHeight="true" outlineLevel="0" collapsed="false">
      <c r="A17" s="24"/>
      <c r="B17" s="25"/>
      <c r="C17" s="30"/>
      <c r="D17" s="31" t="s">
        <v>37</v>
      </c>
      <c r="E17" s="16" t="n">
        <v>13</v>
      </c>
      <c r="F17" s="17" t="n">
        <f aca="false">G17+H17</f>
        <v>0</v>
      </c>
      <c r="G17" s="17"/>
      <c r="H17" s="32"/>
      <c r="I17" s="18"/>
      <c r="J17" s="19"/>
      <c r="K17" s="20"/>
      <c r="L17" s="21" t="s">
        <v>38</v>
      </c>
      <c r="M17" s="21"/>
      <c r="N17" s="16" t="n">
        <v>49</v>
      </c>
      <c r="O17" s="17" t="n">
        <f aca="false">P17+Q17</f>
        <v>0</v>
      </c>
      <c r="P17" s="16"/>
      <c r="Q17" s="22"/>
    </row>
    <row r="18" customFormat="false" ht="23.1" hidden="false" customHeight="true" outlineLevel="0" collapsed="false">
      <c r="A18" s="24"/>
      <c r="B18" s="25"/>
      <c r="C18" s="30"/>
      <c r="D18" s="31" t="s">
        <v>39</v>
      </c>
      <c r="E18" s="16" t="n">
        <v>14</v>
      </c>
      <c r="F18" s="17" t="n">
        <f aca="false">G18+H18</f>
        <v>0</v>
      </c>
      <c r="G18" s="16"/>
      <c r="H18" s="28"/>
      <c r="I18" s="18"/>
      <c r="J18" s="19"/>
      <c r="K18" s="20"/>
      <c r="L18" s="21" t="s">
        <v>40</v>
      </c>
      <c r="M18" s="21"/>
      <c r="N18" s="16" t="n">
        <v>50</v>
      </c>
      <c r="O18" s="17" t="n">
        <f aca="false">P18+Q18</f>
        <v>0</v>
      </c>
      <c r="P18" s="16"/>
      <c r="Q18" s="22"/>
    </row>
    <row r="19" customFormat="false" ht="23.1" hidden="false" customHeight="true" outlineLevel="0" collapsed="false">
      <c r="A19" s="24"/>
      <c r="B19" s="25"/>
      <c r="C19" s="30"/>
      <c r="D19" s="31" t="s">
        <v>41</v>
      </c>
      <c r="E19" s="16" t="n">
        <v>15</v>
      </c>
      <c r="F19" s="17" t="n">
        <f aca="false">G19+H19</f>
        <v>0</v>
      </c>
      <c r="G19" s="16"/>
      <c r="H19" s="28"/>
      <c r="I19" s="18"/>
      <c r="J19" s="19"/>
      <c r="K19" s="20"/>
      <c r="L19" s="21" t="s">
        <v>42</v>
      </c>
      <c r="M19" s="21"/>
      <c r="N19" s="16" t="n">
        <v>51</v>
      </c>
      <c r="O19" s="17" t="n">
        <f aca="false">P19+Q19</f>
        <v>0</v>
      </c>
      <c r="P19" s="16"/>
      <c r="Q19" s="22"/>
    </row>
    <row r="20" customFormat="false" ht="23.1" hidden="false" customHeight="true" outlineLevel="0" collapsed="false">
      <c r="A20" s="24"/>
      <c r="B20" s="25"/>
      <c r="C20" s="27" t="s">
        <v>43</v>
      </c>
      <c r="D20" s="27"/>
      <c r="E20" s="16" t="n">
        <v>16</v>
      </c>
      <c r="F20" s="17" t="n">
        <f aca="false">G20+H20</f>
        <v>7.9</v>
      </c>
      <c r="G20" s="17" t="n">
        <f aca="false">SUM(G21:G23)</f>
        <v>0</v>
      </c>
      <c r="H20" s="17" t="n">
        <f aca="false">SUM(H21:H23)</f>
        <v>7.9</v>
      </c>
      <c r="I20" s="18"/>
      <c r="J20" s="19"/>
      <c r="K20" s="20"/>
      <c r="L20" s="21" t="s">
        <v>44</v>
      </c>
      <c r="M20" s="21"/>
      <c r="N20" s="16" t="n">
        <v>52</v>
      </c>
      <c r="O20" s="17" t="n">
        <f aca="false">P20+Q20</f>
        <v>3</v>
      </c>
      <c r="P20" s="16" t="n">
        <v>3</v>
      </c>
      <c r="Q20" s="22"/>
    </row>
    <row r="21" customFormat="false" ht="23.1" hidden="false" customHeight="true" outlineLevel="0" collapsed="false">
      <c r="A21" s="24"/>
      <c r="B21" s="25"/>
      <c r="C21" s="26" t="s">
        <v>12</v>
      </c>
      <c r="D21" s="31" t="s">
        <v>45</v>
      </c>
      <c r="E21" s="16" t="n">
        <v>17</v>
      </c>
      <c r="F21" s="17" t="n">
        <f aca="false">G21+H21</f>
        <v>7.9</v>
      </c>
      <c r="G21" s="16"/>
      <c r="H21" s="28" t="n">
        <v>7.9</v>
      </c>
      <c r="I21" s="18"/>
      <c r="J21" s="19"/>
      <c r="K21" s="20"/>
      <c r="L21" s="21" t="s">
        <v>46</v>
      </c>
      <c r="M21" s="21"/>
      <c r="N21" s="16" t="n">
        <v>53</v>
      </c>
      <c r="O21" s="17" t="n">
        <f aca="false">P21+Q21</f>
        <v>47</v>
      </c>
      <c r="P21" s="16" t="n">
        <v>47</v>
      </c>
      <c r="Q21" s="22"/>
    </row>
    <row r="22" customFormat="false" ht="23.1" hidden="false" customHeight="true" outlineLevel="0" collapsed="false">
      <c r="A22" s="24"/>
      <c r="B22" s="25"/>
      <c r="C22" s="26"/>
      <c r="D22" s="31" t="s">
        <v>47</v>
      </c>
      <c r="E22" s="16" t="n">
        <v>18</v>
      </c>
      <c r="F22" s="17" t="n">
        <f aca="false">G22+H22</f>
        <v>0</v>
      </c>
      <c r="G22" s="16"/>
      <c r="H22" s="28"/>
      <c r="I22" s="18"/>
      <c r="J22" s="19"/>
      <c r="K22" s="20"/>
      <c r="L22" s="21" t="s">
        <v>48</v>
      </c>
      <c r="M22" s="21"/>
      <c r="N22" s="16" t="n">
        <v>54</v>
      </c>
      <c r="O22" s="17" t="n">
        <f aca="false">P22+Q22</f>
        <v>0</v>
      </c>
      <c r="P22" s="16"/>
      <c r="Q22" s="22"/>
    </row>
    <row r="23" customFormat="false" ht="23.1" hidden="false" customHeight="true" outlineLevel="0" collapsed="false">
      <c r="A23" s="24"/>
      <c r="B23" s="25"/>
      <c r="C23" s="26"/>
      <c r="D23" s="31" t="s">
        <v>49</v>
      </c>
      <c r="E23" s="16" t="n">
        <v>19</v>
      </c>
      <c r="F23" s="17" t="n">
        <f aca="false">G23+H23</f>
        <v>0</v>
      </c>
      <c r="G23" s="16"/>
      <c r="H23" s="28"/>
      <c r="I23" s="18"/>
      <c r="J23" s="19"/>
      <c r="K23" s="20"/>
      <c r="L23" s="21" t="s">
        <v>50</v>
      </c>
      <c r="M23" s="21"/>
      <c r="N23" s="16" t="n">
        <v>55</v>
      </c>
      <c r="O23" s="17" t="n">
        <f aca="false">P23+Q23</f>
        <v>0</v>
      </c>
      <c r="P23" s="16"/>
      <c r="Q23" s="22"/>
    </row>
    <row r="24" customFormat="false" ht="23.1" hidden="false" customHeight="true" outlineLevel="0" collapsed="false">
      <c r="A24" s="24"/>
      <c r="B24" s="25" t="s">
        <v>51</v>
      </c>
      <c r="C24" s="26" t="s">
        <v>19</v>
      </c>
      <c r="D24" s="26"/>
      <c r="E24" s="16" t="n">
        <v>20</v>
      </c>
      <c r="F24" s="17" t="n">
        <f aca="false">G24+H24</f>
        <v>50</v>
      </c>
      <c r="G24" s="17" t="n">
        <f aca="false">SUM(G25:G29)</f>
        <v>0</v>
      </c>
      <c r="H24" s="17" t="n">
        <f aca="false">SUM(H25:H29)</f>
        <v>50</v>
      </c>
      <c r="I24" s="18"/>
      <c r="J24" s="19"/>
      <c r="K24" s="20"/>
      <c r="L24" s="21" t="s">
        <v>52</v>
      </c>
      <c r="M24" s="21"/>
      <c r="N24" s="16" t="n">
        <v>56</v>
      </c>
      <c r="O24" s="17" t="n">
        <f aca="false">P24+Q24</f>
        <v>0</v>
      </c>
      <c r="P24" s="16"/>
      <c r="Q24" s="22"/>
    </row>
    <row r="25" customFormat="false" ht="23.1" hidden="false" customHeight="true" outlineLevel="0" collapsed="false">
      <c r="A25" s="24"/>
      <c r="B25" s="25"/>
      <c r="C25" s="27" t="s">
        <v>53</v>
      </c>
      <c r="D25" s="27"/>
      <c r="E25" s="16" t="n">
        <v>21</v>
      </c>
      <c r="F25" s="17" t="n">
        <f aca="false">G25+H25</f>
        <v>50</v>
      </c>
      <c r="G25" s="16"/>
      <c r="H25" s="28" t="n">
        <v>50</v>
      </c>
      <c r="I25" s="18"/>
      <c r="J25" s="19"/>
      <c r="K25" s="20"/>
      <c r="L25" s="21" t="s">
        <v>54</v>
      </c>
      <c r="M25" s="21"/>
      <c r="N25" s="16" t="n">
        <v>57</v>
      </c>
      <c r="O25" s="17" t="n">
        <f aca="false">P25+Q25</f>
        <v>136</v>
      </c>
      <c r="P25" s="16"/>
      <c r="Q25" s="22" t="n">
        <v>136</v>
      </c>
    </row>
    <row r="26" customFormat="false" ht="23.1" hidden="false" customHeight="true" outlineLevel="0" collapsed="false">
      <c r="A26" s="24"/>
      <c r="B26" s="25"/>
      <c r="C26" s="27" t="s">
        <v>55</v>
      </c>
      <c r="D26" s="27"/>
      <c r="E26" s="16" t="n">
        <v>22</v>
      </c>
      <c r="F26" s="17" t="n">
        <f aca="false">G26+H26</f>
        <v>0</v>
      </c>
      <c r="G26" s="16"/>
      <c r="H26" s="28"/>
      <c r="I26" s="18"/>
      <c r="J26" s="19"/>
      <c r="K26" s="20"/>
      <c r="L26" s="21" t="s">
        <v>56</v>
      </c>
      <c r="M26" s="21"/>
      <c r="N26" s="16" t="n">
        <v>58</v>
      </c>
      <c r="O26" s="17" t="n">
        <f aca="false">P26+Q26</f>
        <v>4.1</v>
      </c>
      <c r="P26" s="16" t="n">
        <v>4.1</v>
      </c>
      <c r="Q26" s="22"/>
    </row>
    <row r="27" customFormat="false" ht="33" hidden="false" customHeight="true" outlineLevel="0" collapsed="false">
      <c r="A27" s="24"/>
      <c r="B27" s="25"/>
      <c r="C27" s="27" t="s">
        <v>57</v>
      </c>
      <c r="D27" s="27"/>
      <c r="E27" s="16" t="n">
        <v>23</v>
      </c>
      <c r="F27" s="17" t="n">
        <f aca="false">G27+H27</f>
        <v>0</v>
      </c>
      <c r="G27" s="16"/>
      <c r="H27" s="28"/>
      <c r="I27" s="18"/>
      <c r="J27" s="19"/>
      <c r="K27" s="20"/>
      <c r="L27" s="33" t="s">
        <v>58</v>
      </c>
      <c r="M27" s="33"/>
      <c r="N27" s="16" t="n">
        <v>59</v>
      </c>
      <c r="O27" s="17" t="n">
        <f aca="false">P27+Q27</f>
        <v>1</v>
      </c>
      <c r="P27" s="16" t="n">
        <v>1</v>
      </c>
      <c r="Q27" s="22"/>
    </row>
    <row r="28" customFormat="false" ht="23.1" hidden="false" customHeight="true" outlineLevel="0" collapsed="false">
      <c r="A28" s="24"/>
      <c r="B28" s="25"/>
      <c r="C28" s="27" t="s">
        <v>59</v>
      </c>
      <c r="D28" s="27"/>
      <c r="E28" s="16" t="n">
        <v>24</v>
      </c>
      <c r="F28" s="17" t="n">
        <f aca="false">G28+H28</f>
        <v>0</v>
      </c>
      <c r="G28" s="16"/>
      <c r="H28" s="28"/>
      <c r="I28" s="18"/>
      <c r="J28" s="19"/>
      <c r="K28" s="20"/>
      <c r="L28" s="33" t="s">
        <v>60</v>
      </c>
      <c r="M28" s="33"/>
      <c r="N28" s="16" t="n">
        <v>60</v>
      </c>
      <c r="O28" s="17" t="n">
        <f aca="false">P28+Q28</f>
        <v>0</v>
      </c>
      <c r="P28" s="16"/>
      <c r="Q28" s="22"/>
    </row>
    <row r="29" customFormat="false" ht="23.1" hidden="false" customHeight="true" outlineLevel="0" collapsed="false">
      <c r="A29" s="24"/>
      <c r="B29" s="25"/>
      <c r="C29" s="27" t="s">
        <v>61</v>
      </c>
      <c r="D29" s="27"/>
      <c r="E29" s="16" t="n">
        <v>25</v>
      </c>
      <c r="F29" s="17" t="n">
        <f aca="false">G29+H29</f>
        <v>0</v>
      </c>
      <c r="G29" s="16"/>
      <c r="H29" s="28"/>
      <c r="I29" s="18"/>
      <c r="J29" s="19"/>
      <c r="K29" s="34" t="s">
        <v>62</v>
      </c>
      <c r="L29" s="34"/>
      <c r="M29" s="34"/>
      <c r="N29" s="16" t="n">
        <v>61</v>
      </c>
      <c r="O29" s="17" t="n">
        <f aca="false">P29+Q29</f>
        <v>5</v>
      </c>
      <c r="P29" s="16" t="n">
        <v>5</v>
      </c>
      <c r="Q29" s="22"/>
    </row>
    <row r="30" customFormat="false" ht="23.1" hidden="false" customHeight="true" outlineLevel="0" collapsed="false">
      <c r="A30" s="24"/>
      <c r="B30" s="25" t="s">
        <v>63</v>
      </c>
      <c r="C30" s="26" t="s">
        <v>19</v>
      </c>
      <c r="D30" s="26"/>
      <c r="E30" s="16" t="n">
        <v>26</v>
      </c>
      <c r="F30" s="17" t="n">
        <f aca="false">G30+H30</f>
        <v>152</v>
      </c>
      <c r="G30" s="17" t="n">
        <f aca="false">SUM(G31:G35)</f>
        <v>2</v>
      </c>
      <c r="H30" s="17" t="n">
        <f aca="false">SUM(H31:H35)</f>
        <v>150</v>
      </c>
      <c r="I30" s="18"/>
      <c r="J30" s="35" t="s">
        <v>64</v>
      </c>
      <c r="K30" s="35"/>
      <c r="L30" s="35"/>
      <c r="M30" s="35"/>
      <c r="N30" s="16" t="n">
        <v>62</v>
      </c>
      <c r="O30" s="17" t="n">
        <f aca="false">P30+Q30</f>
        <v>0</v>
      </c>
      <c r="P30" s="17" t="n">
        <f aca="false">SUM(P31:P40)</f>
        <v>0</v>
      </c>
      <c r="Q30" s="29" t="n">
        <f aca="false">SUM(Q31:Q40)</f>
        <v>0</v>
      </c>
    </row>
    <row r="31" customFormat="false" ht="23.1" hidden="false" customHeight="true" outlineLevel="0" collapsed="false">
      <c r="A31" s="24"/>
      <c r="B31" s="25"/>
      <c r="C31" s="27" t="s">
        <v>65</v>
      </c>
      <c r="D31" s="27"/>
      <c r="E31" s="16" t="n">
        <v>27</v>
      </c>
      <c r="F31" s="17" t="n">
        <f aca="false">G31+H31</f>
        <v>47</v>
      </c>
      <c r="G31" s="16" t="n">
        <v>2</v>
      </c>
      <c r="H31" s="28" t="n">
        <v>45</v>
      </c>
      <c r="I31" s="18"/>
      <c r="J31" s="36" t="s">
        <v>12</v>
      </c>
      <c r="K31" s="37" t="s">
        <v>66</v>
      </c>
      <c r="L31" s="37"/>
      <c r="M31" s="37"/>
      <c r="N31" s="16" t="n">
        <v>63</v>
      </c>
      <c r="O31" s="17" t="n">
        <f aca="false">P31+Q31</f>
        <v>0</v>
      </c>
      <c r="P31" s="16"/>
      <c r="Q31" s="22"/>
    </row>
    <row r="32" customFormat="false" ht="23.1" hidden="false" customHeight="true" outlineLevel="0" collapsed="false">
      <c r="A32" s="24"/>
      <c r="B32" s="25"/>
      <c r="C32" s="27" t="s">
        <v>67</v>
      </c>
      <c r="D32" s="27"/>
      <c r="E32" s="16" t="n">
        <v>28</v>
      </c>
      <c r="F32" s="17" t="n">
        <f aca="false">G32+H32</f>
        <v>0</v>
      </c>
      <c r="G32" s="16"/>
      <c r="H32" s="28"/>
      <c r="I32" s="18"/>
      <c r="J32" s="36"/>
      <c r="K32" s="37" t="s">
        <v>68</v>
      </c>
      <c r="L32" s="37"/>
      <c r="M32" s="37"/>
      <c r="N32" s="16" t="n">
        <v>64</v>
      </c>
      <c r="O32" s="17" t="n">
        <f aca="false">P32+Q32</f>
        <v>0</v>
      </c>
      <c r="P32" s="16"/>
      <c r="Q32" s="22"/>
    </row>
    <row r="33" customFormat="false" ht="23.1" hidden="false" customHeight="true" outlineLevel="0" collapsed="false">
      <c r="A33" s="24"/>
      <c r="B33" s="25"/>
      <c r="C33" s="27" t="s">
        <v>69</v>
      </c>
      <c r="D33" s="27"/>
      <c r="E33" s="16" t="n">
        <v>29</v>
      </c>
      <c r="F33" s="17" t="n">
        <f aca="false">G33+H33</f>
        <v>0</v>
      </c>
      <c r="G33" s="16"/>
      <c r="H33" s="28"/>
      <c r="I33" s="18"/>
      <c r="J33" s="36"/>
      <c r="K33" s="37" t="s">
        <v>70</v>
      </c>
      <c r="L33" s="37"/>
      <c r="M33" s="37"/>
      <c r="N33" s="16" t="n">
        <v>65</v>
      </c>
      <c r="O33" s="17" t="n">
        <f aca="false">P33+Q33</f>
        <v>0</v>
      </c>
      <c r="P33" s="16"/>
      <c r="Q33" s="22"/>
    </row>
    <row r="34" customFormat="false" ht="23.1" hidden="false" customHeight="true" outlineLevel="0" collapsed="false">
      <c r="A34" s="24"/>
      <c r="B34" s="25"/>
      <c r="C34" s="27" t="s">
        <v>71</v>
      </c>
      <c r="D34" s="27"/>
      <c r="E34" s="16" t="n">
        <v>30</v>
      </c>
      <c r="F34" s="17" t="n">
        <f aca="false">G34+H34</f>
        <v>0</v>
      </c>
      <c r="G34" s="16"/>
      <c r="H34" s="28"/>
      <c r="I34" s="18"/>
      <c r="J34" s="36"/>
      <c r="K34" s="37" t="s">
        <v>72</v>
      </c>
      <c r="L34" s="37"/>
      <c r="M34" s="37"/>
      <c r="N34" s="16" t="n">
        <v>66</v>
      </c>
      <c r="O34" s="17" t="n">
        <f aca="false">P34+Q34</f>
        <v>0</v>
      </c>
      <c r="P34" s="16"/>
      <c r="Q34" s="22"/>
    </row>
    <row r="35" customFormat="false" ht="23.1" hidden="false" customHeight="true" outlineLevel="0" collapsed="false">
      <c r="A35" s="24"/>
      <c r="B35" s="25"/>
      <c r="C35" s="27" t="s">
        <v>73</v>
      </c>
      <c r="D35" s="27"/>
      <c r="E35" s="16" t="n">
        <v>31</v>
      </c>
      <c r="F35" s="17" t="n">
        <f aca="false">G35+H35</f>
        <v>105</v>
      </c>
      <c r="G35" s="16"/>
      <c r="H35" s="28" t="n">
        <v>105</v>
      </c>
      <c r="I35" s="18"/>
      <c r="J35" s="36"/>
      <c r="K35" s="37" t="s">
        <v>74</v>
      </c>
      <c r="L35" s="37"/>
      <c r="M35" s="37"/>
      <c r="N35" s="16" t="n">
        <v>67</v>
      </c>
      <c r="O35" s="17" t="n">
        <f aca="false">P35+Q35</f>
        <v>0</v>
      </c>
      <c r="P35" s="16"/>
      <c r="Q35" s="22"/>
    </row>
    <row r="36" customFormat="false" ht="23.1" hidden="false" customHeight="true" outlineLevel="0" collapsed="false">
      <c r="A36" s="23" t="s">
        <v>11</v>
      </c>
      <c r="B36" s="23"/>
      <c r="C36" s="23"/>
      <c r="D36" s="23"/>
      <c r="E36" s="16" t="n">
        <v>32</v>
      </c>
      <c r="F36" s="17" t="n">
        <f aca="false">G36+H36</f>
        <v>564.1</v>
      </c>
      <c r="G36" s="17" t="n">
        <f aca="false">G37+P29</f>
        <v>428.1</v>
      </c>
      <c r="H36" s="17" t="n">
        <f aca="false">H37+Q29</f>
        <v>136</v>
      </c>
      <c r="I36" s="18"/>
      <c r="J36" s="36"/>
      <c r="K36" s="37" t="s">
        <v>75</v>
      </c>
      <c r="L36" s="37"/>
      <c r="M36" s="37"/>
      <c r="N36" s="16" t="n">
        <v>68</v>
      </c>
      <c r="O36" s="17" t="n">
        <f aca="false">P36+Q36</f>
        <v>0</v>
      </c>
      <c r="P36" s="16"/>
      <c r="Q36" s="22"/>
    </row>
    <row r="37" customFormat="false" ht="23.1" hidden="false" customHeight="true" outlineLevel="0" collapsed="false">
      <c r="A37" s="38" t="s">
        <v>12</v>
      </c>
      <c r="B37" s="34" t="s">
        <v>76</v>
      </c>
      <c r="C37" s="34"/>
      <c r="D37" s="34"/>
      <c r="E37" s="16" t="n">
        <v>33</v>
      </c>
      <c r="F37" s="17" t="n">
        <f aca="false">G37+H37</f>
        <v>559.1</v>
      </c>
      <c r="G37" s="17" t="n">
        <f aca="false">SUM(G38:G40)+SUM(P5:P9)+SUM(P16:P28)</f>
        <v>423.1</v>
      </c>
      <c r="H37" s="17" t="n">
        <f aca="false">SUM(H38:H40)+SUM(Q5:Q9)+SUM(Q16:Q28)</f>
        <v>136</v>
      </c>
      <c r="I37" s="18"/>
      <c r="J37" s="36"/>
      <c r="K37" s="37" t="s">
        <v>77</v>
      </c>
      <c r="L37" s="37"/>
      <c r="M37" s="37"/>
      <c r="N37" s="16" t="n">
        <v>69</v>
      </c>
      <c r="O37" s="17" t="n">
        <f aca="false">P37+Q37</f>
        <v>0</v>
      </c>
      <c r="P37" s="16"/>
      <c r="Q37" s="22"/>
    </row>
    <row r="38" customFormat="false" ht="23.1" hidden="false" customHeight="true" outlineLevel="0" collapsed="false">
      <c r="A38" s="38"/>
      <c r="B38" s="39" t="s">
        <v>12</v>
      </c>
      <c r="C38" s="21" t="s">
        <v>78</v>
      </c>
      <c r="D38" s="21"/>
      <c r="E38" s="16" t="n">
        <v>34</v>
      </c>
      <c r="F38" s="17" t="n">
        <f aca="false">G38+H38</f>
        <v>263</v>
      </c>
      <c r="G38" s="17" t="n">
        <v>263</v>
      </c>
      <c r="H38" s="32"/>
      <c r="I38" s="18"/>
      <c r="J38" s="36"/>
      <c r="K38" s="37" t="s">
        <v>79</v>
      </c>
      <c r="L38" s="37"/>
      <c r="M38" s="37"/>
      <c r="N38" s="16" t="n">
        <v>70</v>
      </c>
      <c r="O38" s="17" t="n">
        <f aca="false">P38+Q38</f>
        <v>0</v>
      </c>
      <c r="P38" s="16"/>
      <c r="Q38" s="22"/>
    </row>
    <row r="39" customFormat="false" ht="23.1" hidden="false" customHeight="true" outlineLevel="0" collapsed="false">
      <c r="A39" s="38"/>
      <c r="B39" s="39"/>
      <c r="C39" s="21" t="s">
        <v>80</v>
      </c>
      <c r="D39" s="21"/>
      <c r="E39" s="16" t="n">
        <v>35</v>
      </c>
      <c r="F39" s="17" t="n">
        <f aca="false">G39+H39</f>
        <v>23</v>
      </c>
      <c r="G39" s="16" t="n">
        <v>23</v>
      </c>
      <c r="H39" s="28"/>
      <c r="I39" s="18"/>
      <c r="J39" s="36"/>
      <c r="K39" s="40" t="s">
        <v>81</v>
      </c>
      <c r="L39" s="40"/>
      <c r="M39" s="40"/>
      <c r="N39" s="16" t="n">
        <v>71</v>
      </c>
      <c r="O39" s="17" t="n">
        <f aca="false">P39+Q39</f>
        <v>0</v>
      </c>
      <c r="P39" s="16"/>
      <c r="Q39" s="22"/>
    </row>
    <row r="40" customFormat="false" ht="23.1" hidden="false" customHeight="true" outlineLevel="0" collapsed="false">
      <c r="A40" s="38"/>
      <c r="B40" s="39"/>
      <c r="C40" s="41" t="s">
        <v>82</v>
      </c>
      <c r="D40" s="41"/>
      <c r="E40" s="42" t="n">
        <v>36</v>
      </c>
      <c r="F40" s="43" t="n">
        <f aca="false">G40+H40</f>
        <v>0</v>
      </c>
      <c r="G40" s="42"/>
      <c r="H40" s="44"/>
      <c r="I40" s="45"/>
      <c r="J40" s="36"/>
      <c r="K40" s="46" t="s">
        <v>83</v>
      </c>
      <c r="L40" s="46"/>
      <c r="M40" s="46"/>
      <c r="N40" s="42" t="n">
        <v>72</v>
      </c>
      <c r="O40" s="43" t="n">
        <f aca="false">P40+Q40</f>
        <v>0</v>
      </c>
      <c r="P40" s="42"/>
      <c r="Q40" s="47"/>
    </row>
    <row r="41" customFormat="false" ht="54" hidden="false" customHeight="true" outlineLevel="0" collapsed="false">
      <c r="A41" s="48" t="s">
        <v>84</v>
      </c>
      <c r="B41" s="48"/>
      <c r="C41" s="49"/>
      <c r="D41" s="49"/>
      <c r="E41" s="49"/>
      <c r="F41" s="49"/>
      <c r="G41" s="49"/>
      <c r="H41" s="49"/>
      <c r="I41" s="50"/>
      <c r="J41" s="51" t="s">
        <v>85</v>
      </c>
      <c r="K41" s="51"/>
      <c r="L41" s="51"/>
      <c r="M41" s="52"/>
      <c r="N41" s="52"/>
      <c r="O41" s="52"/>
      <c r="P41" s="52"/>
      <c r="Q41" s="52"/>
    </row>
    <row r="42" customFormat="false" ht="54" hidden="false" customHeight="true" outlineLevel="0" collapsed="false">
      <c r="A42" s="53" t="s">
        <v>86</v>
      </c>
      <c r="B42" s="53"/>
      <c r="C42" s="54"/>
      <c r="D42" s="54"/>
      <c r="E42" s="54"/>
      <c r="F42" s="54"/>
      <c r="G42" s="54"/>
      <c r="H42" s="54"/>
      <c r="I42" s="45"/>
      <c r="J42" s="55" t="s">
        <v>87</v>
      </c>
      <c r="K42" s="55"/>
      <c r="L42" s="55"/>
      <c r="M42" s="56"/>
      <c r="N42" s="56"/>
      <c r="O42" s="56"/>
      <c r="P42" s="56"/>
      <c r="Q42" s="56"/>
    </row>
    <row r="43" customFormat="false" ht="33" hidden="false" customHeight="true" outlineLevel="0" collapsed="false">
      <c r="A43" s="57" t="s">
        <v>88</v>
      </c>
      <c r="B43" s="57"/>
      <c r="M43" s="57" t="s">
        <v>89</v>
      </c>
      <c r="N43" s="57"/>
      <c r="O43" s="57"/>
      <c r="P43" s="57"/>
      <c r="Q43" s="57"/>
    </row>
    <row r="44" customFormat="false" ht="15" hidden="false" customHeight="false" outlineLevel="0" collapsed="false">
      <c r="A44" s="58" t="s">
        <v>90</v>
      </c>
    </row>
    <row r="69" customFormat="false" ht="14.25" hidden="false" customHeight="true" outlineLevel="0" collapsed="false"/>
    <row r="75" customFormat="false" ht="14.25" hidden="false" customHeight="true" outlineLevel="0" collapsed="false"/>
  </sheetData>
  <mergeCells count="85">
    <mergeCell ref="A1:Q1"/>
    <mergeCell ref="A3:C3"/>
    <mergeCell ref="H3:K3"/>
    <mergeCell ref="N3:Q3"/>
    <mergeCell ref="A4:D4"/>
    <mergeCell ref="J4:M4"/>
    <mergeCell ref="A5:D5"/>
    <mergeCell ref="J5:J29"/>
    <mergeCell ref="K5:K28"/>
    <mergeCell ref="L5:M5"/>
    <mergeCell ref="A6:D6"/>
    <mergeCell ref="L6:M6"/>
    <mergeCell ref="A7:D7"/>
    <mergeCell ref="L7:M7"/>
    <mergeCell ref="A8:A35"/>
    <mergeCell ref="B8:B23"/>
    <mergeCell ref="C8:D8"/>
    <mergeCell ref="L8:M8"/>
    <mergeCell ref="C9:D9"/>
    <mergeCell ref="L9:M9"/>
    <mergeCell ref="C10:D10"/>
    <mergeCell ref="L10:L15"/>
    <mergeCell ref="C11:D11"/>
    <mergeCell ref="C12:C14"/>
    <mergeCell ref="C15:D15"/>
    <mergeCell ref="C16:C19"/>
    <mergeCell ref="L16:M16"/>
    <mergeCell ref="L17:M17"/>
    <mergeCell ref="L18:M18"/>
    <mergeCell ref="L19:M19"/>
    <mergeCell ref="C20:D20"/>
    <mergeCell ref="L20:M20"/>
    <mergeCell ref="C21:C23"/>
    <mergeCell ref="L21:M21"/>
    <mergeCell ref="L22:M22"/>
    <mergeCell ref="L23:M23"/>
    <mergeCell ref="B24:B29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C29:D29"/>
    <mergeCell ref="K29:M29"/>
    <mergeCell ref="B30:B35"/>
    <mergeCell ref="C30:D30"/>
    <mergeCell ref="J30:M30"/>
    <mergeCell ref="C31:D31"/>
    <mergeCell ref="J31:J40"/>
    <mergeCell ref="K31:M31"/>
    <mergeCell ref="C32:D32"/>
    <mergeCell ref="K32:M32"/>
    <mergeCell ref="C33:D33"/>
    <mergeCell ref="K33:M33"/>
    <mergeCell ref="C34:D34"/>
    <mergeCell ref="K34:M34"/>
    <mergeCell ref="C35:D35"/>
    <mergeCell ref="K35:M35"/>
    <mergeCell ref="A36:D36"/>
    <mergeCell ref="K36:M36"/>
    <mergeCell ref="A37:A40"/>
    <mergeCell ref="B37:D37"/>
    <mergeCell ref="K37:M37"/>
    <mergeCell ref="B38:B40"/>
    <mergeCell ref="C38:D38"/>
    <mergeCell ref="K38:M38"/>
    <mergeCell ref="C39:D39"/>
    <mergeCell ref="K39:M39"/>
    <mergeCell ref="C40:D40"/>
    <mergeCell ref="K40:M40"/>
    <mergeCell ref="A41:B41"/>
    <mergeCell ref="C41:H41"/>
    <mergeCell ref="J41:L41"/>
    <mergeCell ref="M41:Q41"/>
    <mergeCell ref="A42:B42"/>
    <mergeCell ref="C42:H42"/>
    <mergeCell ref="J42:L42"/>
    <mergeCell ref="M42:Q42"/>
    <mergeCell ref="A43:B43"/>
    <mergeCell ref="M43:Q43"/>
  </mergeCells>
  <printOptions headings="false" gridLines="false" gridLinesSet="true" horizontalCentered="true" verticalCentered="false"/>
  <pageMargins left="0.156944444444444" right="0.156944444444444" top="0.472222222222222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48" activePane="bottomLeft" state="frozen"/>
      <selection pane="topLeft" activeCell="A1" activeCellId="0" sqref="A1"/>
      <selection pane="bottom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8" width="3.24"/>
    <col collapsed="false" customWidth="true" hidden="false" outlineLevel="0" max="3" min="3" style="138" width="4.62"/>
    <col collapsed="false" customWidth="true" hidden="false" outlineLevel="0" max="4" min="4" style="138" width="26.62"/>
    <col collapsed="false" customWidth="true" hidden="false" outlineLevel="0" max="10" min="5" style="123" width="8.87"/>
    <col collapsed="false" customWidth="true" hidden="false" outlineLevel="0" max="13" min="11" style="124" width="8.24"/>
    <col collapsed="false" customWidth="false" hidden="false" outlineLevel="0" max="257" min="14" style="124" width="8.99"/>
  </cols>
  <sheetData>
    <row r="1" customFormat="false" ht="14.25" hidden="false" customHeight="false" outlineLevel="0" collapsed="false">
      <c r="A1" s="207" t="s">
        <v>382</v>
      </c>
      <c r="B1" s="207"/>
      <c r="C1" s="207"/>
      <c r="D1" s="208"/>
    </row>
    <row r="3" customFormat="false" ht="27" hidden="false" customHeight="true" outlineLevel="0" collapsed="false">
      <c r="A3" s="3" t="s">
        <v>3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s="138" customFormat="true" ht="27" hidden="false" customHeight="true" outlineLevel="0" collapsed="false">
      <c r="A5" s="209" t="s">
        <v>384</v>
      </c>
      <c r="B5" s="209"/>
      <c r="C5" s="209"/>
      <c r="D5" s="209"/>
      <c r="E5" s="209"/>
      <c r="H5" s="210" t="s">
        <v>385</v>
      </c>
      <c r="I5" s="210"/>
      <c r="J5" s="211"/>
    </row>
    <row r="6" s="138" customFormat="true" ht="25.9" hidden="false" customHeight="true" outlineLevel="0" collapsed="false">
      <c r="A6" s="212" t="s">
        <v>5</v>
      </c>
      <c r="B6" s="212"/>
      <c r="C6" s="212"/>
      <c r="D6" s="212"/>
      <c r="E6" s="213" t="s">
        <v>277</v>
      </c>
      <c r="F6" s="213"/>
      <c r="G6" s="213"/>
      <c r="H6" s="214" t="s">
        <v>386</v>
      </c>
      <c r="I6" s="214"/>
      <c r="J6" s="214"/>
      <c r="K6" s="137" t="s">
        <v>387</v>
      </c>
      <c r="L6" s="137"/>
      <c r="M6" s="137"/>
    </row>
    <row r="7" s="138" customFormat="true" ht="34.15" hidden="false" customHeight="true" outlineLevel="0" collapsed="false">
      <c r="A7" s="212"/>
      <c r="B7" s="212"/>
      <c r="C7" s="212"/>
      <c r="D7" s="212"/>
      <c r="E7" s="139" t="s">
        <v>7</v>
      </c>
      <c r="F7" s="139" t="s">
        <v>8</v>
      </c>
      <c r="G7" s="139" t="s">
        <v>9</v>
      </c>
      <c r="H7" s="139" t="s">
        <v>7</v>
      </c>
      <c r="I7" s="139" t="s">
        <v>8</v>
      </c>
      <c r="J7" s="139" t="s">
        <v>9</v>
      </c>
      <c r="K7" s="139" t="s">
        <v>388</v>
      </c>
      <c r="L7" s="139" t="s">
        <v>8</v>
      </c>
      <c r="M7" s="140" t="s">
        <v>9</v>
      </c>
    </row>
    <row r="8" s="138" customFormat="true" ht="21.6" hidden="false" customHeight="true" outlineLevel="0" collapsed="false">
      <c r="A8" s="143" t="s">
        <v>278</v>
      </c>
      <c r="B8" s="143"/>
      <c r="C8" s="143"/>
      <c r="D8" s="143"/>
      <c r="E8" s="139" t="s">
        <v>389</v>
      </c>
      <c r="F8" s="139" t="s">
        <v>389</v>
      </c>
      <c r="G8" s="139" t="s">
        <v>389</v>
      </c>
      <c r="H8" s="139" t="s">
        <v>389</v>
      </c>
      <c r="I8" s="139" t="s">
        <v>389</v>
      </c>
      <c r="J8" s="139" t="s">
        <v>389</v>
      </c>
      <c r="K8" s="201" t="s">
        <v>333</v>
      </c>
      <c r="L8" s="201" t="s">
        <v>333</v>
      </c>
      <c r="M8" s="202" t="s">
        <v>333</v>
      </c>
    </row>
    <row r="9" s="138" customFormat="true" ht="17.1" hidden="false" customHeight="true" outlineLevel="0" collapsed="false">
      <c r="A9" s="215" t="s">
        <v>92</v>
      </c>
      <c r="B9" s="215"/>
      <c r="C9" s="215"/>
      <c r="D9" s="215"/>
      <c r="E9" s="139" t="n">
        <f aca="false">F9+G9</f>
        <v>1187.7</v>
      </c>
      <c r="F9" s="139" t="n">
        <f aca="false">F10</f>
        <v>439.1</v>
      </c>
      <c r="G9" s="139" t="n">
        <f aca="false">G10+G134</f>
        <v>748.6</v>
      </c>
      <c r="H9" s="139" t="n">
        <f aca="false">I9+J9</f>
        <v>1194.1</v>
      </c>
      <c r="I9" s="139" t="n">
        <f aca="false">I10+I134</f>
        <v>429</v>
      </c>
      <c r="J9" s="139" t="n">
        <f aca="false">J10+J27+J30+J119+J134</f>
        <v>765.1</v>
      </c>
      <c r="K9" s="216" t="n">
        <f aca="false">L9+M9</f>
        <v>0.00197731515206346</v>
      </c>
      <c r="L9" s="216" t="n">
        <f aca="false">(F9-I9)/I9</f>
        <v>0.0235431235431236</v>
      </c>
      <c r="M9" s="217" t="n">
        <f aca="false">(G9-J9)/J9</f>
        <v>-0.0215658083910601</v>
      </c>
    </row>
    <row r="10" s="138" customFormat="true" ht="17.1" hidden="false" customHeight="true" outlineLevel="0" collapsed="false">
      <c r="A10" s="215" t="s">
        <v>95</v>
      </c>
      <c r="B10" s="215"/>
      <c r="C10" s="215"/>
      <c r="D10" s="215"/>
      <c r="E10" s="150" t="n">
        <f aca="false">F10+G10</f>
        <v>984</v>
      </c>
      <c r="F10" s="150" t="n">
        <f aca="false">F11+F26+F32+F55+F101+F119</f>
        <v>439.1</v>
      </c>
      <c r="G10" s="150" t="n">
        <f aca="false">G11+G26+G32+G55+G101+G119</f>
        <v>544.9</v>
      </c>
      <c r="H10" s="139" t="n">
        <f aca="false">I10+J10</f>
        <v>855.45</v>
      </c>
      <c r="I10" s="150" t="n">
        <f aca="false">I11+I26+I32+I55+I101+I119+I127+I134</f>
        <v>429</v>
      </c>
      <c r="J10" s="150" t="n">
        <f aca="false">J11+J28+J29+J31+J32+J55+J101</f>
        <v>426.45</v>
      </c>
      <c r="K10" s="216" t="n">
        <f aca="false">L10+M10</f>
        <v>0.301301360147649</v>
      </c>
      <c r="L10" s="216" t="n">
        <f aca="false">(F10-I10)/I10</f>
        <v>0.0235431235431236</v>
      </c>
      <c r="M10" s="217" t="n">
        <f aca="false">(G10-J10)/J10</f>
        <v>0.277758236604526</v>
      </c>
    </row>
    <row r="11" s="138" customFormat="true" ht="15" hidden="false" customHeight="true" outlineLevel="0" collapsed="false">
      <c r="A11" s="218" t="s">
        <v>97</v>
      </c>
      <c r="B11" s="218"/>
      <c r="C11" s="218"/>
      <c r="D11" s="218"/>
      <c r="E11" s="150" t="n">
        <f aca="false">F11+G11</f>
        <v>174.5</v>
      </c>
      <c r="F11" s="150" t="n">
        <f aca="false">F12+F13+F14+F20+F25</f>
        <v>0</v>
      </c>
      <c r="G11" s="150" t="n">
        <f aca="false">G12+G13+G14+G20+G25</f>
        <v>174.5</v>
      </c>
      <c r="H11" s="139" t="n">
        <f aca="false">I11+J11</f>
        <v>119.63</v>
      </c>
      <c r="I11" s="150" t="n">
        <f aca="false">I12+I13+I14+I20+I25</f>
        <v>0</v>
      </c>
      <c r="J11" s="150" t="n">
        <f aca="false">J12+J13+J14+J20+J25</f>
        <v>119.63</v>
      </c>
      <c r="K11" s="216" t="n">
        <f aca="false">L11+M11</f>
        <v>0.458664214661874</v>
      </c>
      <c r="L11" s="216"/>
      <c r="M11" s="217" t="n">
        <f aca="false">(G11-J11)/J11</f>
        <v>0.458664214661874</v>
      </c>
    </row>
    <row r="12" s="138" customFormat="true" ht="15" hidden="false" customHeight="true" outlineLevel="0" collapsed="false">
      <c r="A12" s="219" t="s">
        <v>12</v>
      </c>
      <c r="B12" s="220" t="s">
        <v>390</v>
      </c>
      <c r="C12" s="220"/>
      <c r="D12" s="220"/>
      <c r="E12" s="150" t="n">
        <f aca="false">F12+G12</f>
        <v>0</v>
      </c>
      <c r="F12" s="150"/>
      <c r="G12" s="150"/>
      <c r="H12" s="139"/>
      <c r="I12" s="150"/>
      <c r="J12" s="150"/>
      <c r="K12" s="216" t="n">
        <f aca="false">L12+M12</f>
        <v>0</v>
      </c>
      <c r="L12" s="216"/>
      <c r="M12" s="217"/>
    </row>
    <row r="13" s="138" customFormat="true" ht="15" hidden="false" customHeight="true" outlineLevel="0" collapsed="false">
      <c r="A13" s="219"/>
      <c r="B13" s="221" t="s">
        <v>391</v>
      </c>
      <c r="C13" s="221"/>
      <c r="D13" s="221"/>
      <c r="E13" s="150" t="n">
        <f aca="false">F13+G13</f>
        <v>0</v>
      </c>
      <c r="F13" s="150"/>
      <c r="G13" s="150"/>
      <c r="H13" s="139"/>
      <c r="I13" s="150"/>
      <c r="J13" s="150"/>
      <c r="K13" s="216" t="n">
        <f aca="false">L13+M13</f>
        <v>0</v>
      </c>
      <c r="L13" s="216"/>
      <c r="M13" s="217"/>
    </row>
    <row r="14" s="138" customFormat="true" ht="15" hidden="false" customHeight="true" outlineLevel="0" collapsed="false">
      <c r="A14" s="219"/>
      <c r="B14" s="221" t="s">
        <v>392</v>
      </c>
      <c r="C14" s="221"/>
      <c r="D14" s="221"/>
      <c r="E14" s="150" t="n">
        <f aca="false">F14+G14</f>
        <v>174</v>
      </c>
      <c r="F14" s="150" t="n">
        <f aca="false">F15+F16+F17+F18+F19</f>
        <v>0</v>
      </c>
      <c r="G14" s="150" t="n">
        <f aca="false">G15+G16+G17+G18+G19</f>
        <v>174</v>
      </c>
      <c r="H14" s="139" t="n">
        <f aca="false">I14+J14</f>
        <v>119.63</v>
      </c>
      <c r="I14" s="150" t="n">
        <f aca="false">I15+I16+I17+I18+I19</f>
        <v>0</v>
      </c>
      <c r="J14" s="150" t="n">
        <f aca="false">J15+J16+J17+J18+J19</f>
        <v>119.63</v>
      </c>
      <c r="K14" s="216" t="n">
        <f aca="false">L14+M14</f>
        <v>0.454484661038201</v>
      </c>
      <c r="L14" s="216"/>
      <c r="M14" s="217" t="n">
        <f aca="false">(G14-J14)/J14</f>
        <v>0.454484661038201</v>
      </c>
    </row>
    <row r="15" s="138" customFormat="true" ht="15" hidden="false" customHeight="true" outlineLevel="0" collapsed="false">
      <c r="A15" s="219"/>
      <c r="B15" s="139" t="s">
        <v>12</v>
      </c>
      <c r="C15" s="222" t="s">
        <v>105</v>
      </c>
      <c r="D15" s="222"/>
      <c r="E15" s="150" t="n">
        <f aca="false">F15+G15</f>
        <v>49</v>
      </c>
      <c r="F15" s="150"/>
      <c r="G15" s="150" t="n">
        <v>49</v>
      </c>
      <c r="H15" s="139" t="n">
        <f aca="false">I15+J15</f>
        <v>1.9</v>
      </c>
      <c r="I15" s="150"/>
      <c r="J15" s="150" t="n">
        <v>1.9</v>
      </c>
      <c r="K15" s="216" t="n">
        <f aca="false">L15+M15</f>
        <v>24.7894736842105</v>
      </c>
      <c r="L15" s="216"/>
      <c r="M15" s="217" t="n">
        <f aca="false">(G15-J15)/J15</f>
        <v>24.7894736842105</v>
      </c>
    </row>
    <row r="16" s="138" customFormat="true" ht="16.15" hidden="false" customHeight="true" outlineLevel="0" collapsed="false">
      <c r="A16" s="219"/>
      <c r="B16" s="139"/>
      <c r="C16" s="222" t="s">
        <v>107</v>
      </c>
      <c r="D16" s="222"/>
      <c r="E16" s="150" t="n">
        <f aca="false">F16+G16</f>
        <v>0</v>
      </c>
      <c r="F16" s="150"/>
      <c r="G16" s="150"/>
      <c r="H16" s="139"/>
      <c r="I16" s="150"/>
      <c r="J16" s="150"/>
      <c r="K16" s="216" t="n">
        <f aca="false">L16+M16</f>
        <v>0</v>
      </c>
      <c r="L16" s="216"/>
      <c r="M16" s="217"/>
    </row>
    <row r="17" s="138" customFormat="true" ht="16.15" hidden="false" customHeight="true" outlineLevel="0" collapsed="false">
      <c r="A17" s="219"/>
      <c r="B17" s="139"/>
      <c r="C17" s="222" t="s">
        <v>109</v>
      </c>
      <c r="D17" s="222"/>
      <c r="E17" s="150" t="n">
        <f aca="false">F17+G17</f>
        <v>0</v>
      </c>
      <c r="F17" s="150"/>
      <c r="G17" s="150"/>
      <c r="H17" s="139"/>
      <c r="I17" s="150"/>
      <c r="J17" s="150"/>
      <c r="K17" s="216" t="n">
        <f aca="false">L17+M17</f>
        <v>0</v>
      </c>
      <c r="L17" s="216"/>
      <c r="M17" s="217"/>
    </row>
    <row r="18" s="138" customFormat="true" ht="16.15" hidden="false" customHeight="true" outlineLevel="0" collapsed="false">
      <c r="A18" s="219"/>
      <c r="B18" s="139"/>
      <c r="C18" s="222" t="s">
        <v>393</v>
      </c>
      <c r="D18" s="222"/>
      <c r="E18" s="150" t="n">
        <f aca="false">F18+G18</f>
        <v>125</v>
      </c>
      <c r="F18" s="150"/>
      <c r="G18" s="150" t="n">
        <v>125</v>
      </c>
      <c r="H18" s="139" t="n">
        <f aca="false">I18+J18</f>
        <v>124.5</v>
      </c>
      <c r="I18" s="150"/>
      <c r="J18" s="150" t="n">
        <v>124.5</v>
      </c>
      <c r="K18" s="216" t="n">
        <f aca="false">L18+M18</f>
        <v>0.00401606425702811</v>
      </c>
      <c r="L18" s="216"/>
      <c r="M18" s="217" t="n">
        <f aca="false">(G18-J18)/J18</f>
        <v>0.00401606425702811</v>
      </c>
    </row>
    <row r="19" s="138" customFormat="true" ht="16.15" hidden="false" customHeight="true" outlineLevel="0" collapsed="false">
      <c r="A19" s="219"/>
      <c r="B19" s="139"/>
      <c r="C19" s="147" t="s">
        <v>113</v>
      </c>
      <c r="D19" s="147"/>
      <c r="E19" s="150" t="n">
        <f aca="false">F19+G19</f>
        <v>0</v>
      </c>
      <c r="F19" s="150"/>
      <c r="G19" s="150" t="n">
        <v>0</v>
      </c>
      <c r="H19" s="139" t="n">
        <f aca="false">I19+J19</f>
        <v>-6.77</v>
      </c>
      <c r="I19" s="150"/>
      <c r="J19" s="150" t="n">
        <v>-6.77</v>
      </c>
      <c r="K19" s="216" t="n">
        <f aca="false">L19+M19</f>
        <v>-1</v>
      </c>
      <c r="L19" s="216"/>
      <c r="M19" s="217" t="n">
        <f aca="false">(G19-J19)/J19</f>
        <v>-1</v>
      </c>
    </row>
    <row r="20" s="138" customFormat="true" ht="16.15" hidden="false" customHeight="true" outlineLevel="0" collapsed="false">
      <c r="A20" s="219"/>
      <c r="B20" s="223" t="s">
        <v>394</v>
      </c>
      <c r="C20" s="223"/>
      <c r="D20" s="223"/>
      <c r="E20" s="150" t="n">
        <f aca="false">F20+G20</f>
        <v>0.5</v>
      </c>
      <c r="F20" s="150" t="n">
        <f aca="false">F21+F22+F23+F24</f>
        <v>0</v>
      </c>
      <c r="G20" s="150" t="n">
        <f aca="false">G21+G22+G23+G24</f>
        <v>0.5</v>
      </c>
      <c r="H20" s="139" t="n">
        <f aca="false">I20+J20</f>
        <v>0</v>
      </c>
      <c r="I20" s="150" t="n">
        <f aca="false">I21+I22+I23+I24</f>
        <v>0</v>
      </c>
      <c r="J20" s="150" t="n">
        <f aca="false">J21+J22+J23+J24</f>
        <v>0</v>
      </c>
      <c r="K20" s="216" t="n">
        <f aca="false">L20+M20</f>
        <v>0</v>
      </c>
      <c r="L20" s="216"/>
      <c r="M20" s="217"/>
    </row>
    <row r="21" s="138" customFormat="true" ht="16.15" hidden="false" customHeight="true" outlineLevel="0" collapsed="false">
      <c r="A21" s="219"/>
      <c r="B21" s="139" t="s">
        <v>12</v>
      </c>
      <c r="C21" s="222" t="s">
        <v>117</v>
      </c>
      <c r="D21" s="222"/>
      <c r="E21" s="150" t="n">
        <f aca="false">F21+G21</f>
        <v>0</v>
      </c>
      <c r="F21" s="150"/>
      <c r="G21" s="150"/>
      <c r="H21" s="139"/>
      <c r="I21" s="150"/>
      <c r="J21" s="150"/>
      <c r="K21" s="216" t="n">
        <f aca="false">L21+M21</f>
        <v>0</v>
      </c>
      <c r="L21" s="216"/>
      <c r="M21" s="217"/>
    </row>
    <row r="22" s="138" customFormat="true" ht="16.15" hidden="false" customHeight="true" outlineLevel="0" collapsed="false">
      <c r="A22" s="219"/>
      <c r="B22" s="139"/>
      <c r="C22" s="222" t="s">
        <v>119</v>
      </c>
      <c r="D22" s="222"/>
      <c r="E22" s="150" t="n">
        <f aca="false">F22+G22</f>
        <v>0</v>
      </c>
      <c r="F22" s="150"/>
      <c r="G22" s="150"/>
      <c r="H22" s="139"/>
      <c r="I22" s="150"/>
      <c r="J22" s="150"/>
      <c r="K22" s="216" t="n">
        <f aca="false">L22+M22</f>
        <v>0</v>
      </c>
      <c r="L22" s="216"/>
      <c r="M22" s="217"/>
    </row>
    <row r="23" s="138" customFormat="true" ht="16.15" hidden="false" customHeight="true" outlineLevel="0" collapsed="false">
      <c r="A23" s="219"/>
      <c r="B23" s="139"/>
      <c r="C23" s="222" t="s">
        <v>121</v>
      </c>
      <c r="D23" s="222"/>
      <c r="E23" s="150" t="n">
        <f aca="false">F23+G23</f>
        <v>0</v>
      </c>
      <c r="F23" s="150"/>
      <c r="G23" s="150"/>
      <c r="H23" s="139"/>
      <c r="I23" s="150"/>
      <c r="J23" s="150"/>
      <c r="K23" s="216" t="n">
        <f aca="false">L23+M23</f>
        <v>0</v>
      </c>
      <c r="L23" s="216"/>
      <c r="M23" s="217"/>
    </row>
    <row r="24" s="138" customFormat="true" ht="16.15" hidden="false" customHeight="true" outlineLevel="0" collapsed="false">
      <c r="A24" s="219"/>
      <c r="B24" s="139"/>
      <c r="C24" s="222" t="s">
        <v>123</v>
      </c>
      <c r="D24" s="222"/>
      <c r="E24" s="150" t="n">
        <f aca="false">F24+G24</f>
        <v>0.5</v>
      </c>
      <c r="F24" s="150"/>
      <c r="G24" s="150" t="n">
        <v>0.5</v>
      </c>
      <c r="H24" s="139"/>
      <c r="I24" s="150"/>
      <c r="J24" s="150"/>
      <c r="K24" s="216" t="n">
        <f aca="false">L24+M24</f>
        <v>0</v>
      </c>
      <c r="L24" s="216"/>
      <c r="M24" s="217"/>
    </row>
    <row r="25" s="138" customFormat="true" ht="16.15" hidden="false" customHeight="true" outlineLevel="0" collapsed="false">
      <c r="A25" s="224"/>
      <c r="B25" s="221" t="s">
        <v>395</v>
      </c>
      <c r="C25" s="221"/>
      <c r="D25" s="221"/>
      <c r="E25" s="150" t="n">
        <f aca="false">F25+G25</f>
        <v>0</v>
      </c>
      <c r="F25" s="150"/>
      <c r="G25" s="150"/>
      <c r="H25" s="139"/>
      <c r="I25" s="150"/>
      <c r="J25" s="150"/>
      <c r="K25" s="216" t="n">
        <f aca="false">L25+M25</f>
        <v>0</v>
      </c>
      <c r="L25" s="216"/>
      <c r="M25" s="217"/>
    </row>
    <row r="26" s="138" customFormat="true" ht="16.15" hidden="false" customHeight="true" outlineLevel="0" collapsed="false">
      <c r="A26" s="225" t="s">
        <v>127</v>
      </c>
      <c r="B26" s="225"/>
      <c r="C26" s="225"/>
      <c r="D26" s="225"/>
      <c r="E26" s="150" t="n">
        <f aca="false">F26+G26</f>
        <v>222.1</v>
      </c>
      <c r="F26" s="150" t="n">
        <f aca="false">F27+F28+F29+F30+F31</f>
        <v>0</v>
      </c>
      <c r="G26" s="150" t="n">
        <f aca="false">G27+G28+G29+G30+G31</f>
        <v>222.1</v>
      </c>
      <c r="H26" s="139" t="n">
        <f aca="false">I26+J26</f>
        <v>251.39</v>
      </c>
      <c r="I26" s="150" t="n">
        <f aca="false">I27+I28+I29+I30+I31</f>
        <v>0.45</v>
      </c>
      <c r="J26" s="150" t="n">
        <f aca="false">J27+J28+J29+J30+J31</f>
        <v>250.94</v>
      </c>
      <c r="K26" s="216" t="n">
        <f aca="false">L26+M26</f>
        <v>-1.11492787120427</v>
      </c>
      <c r="L26" s="216" t="n">
        <f aca="false">(F26-I26)/I26</f>
        <v>-1</v>
      </c>
      <c r="M26" s="217" t="n">
        <f aca="false">(G26-J26)/J26</f>
        <v>-0.114927871204272</v>
      </c>
    </row>
    <row r="27" s="138" customFormat="true" ht="16.15" hidden="false" customHeight="true" outlineLevel="0" collapsed="false">
      <c r="A27" s="226" t="s">
        <v>12</v>
      </c>
      <c r="B27" s="227" t="s">
        <v>396</v>
      </c>
      <c r="C27" s="227"/>
      <c r="D27" s="227"/>
      <c r="E27" s="150" t="n">
        <f aca="false">F27+G27</f>
        <v>55</v>
      </c>
      <c r="F27" s="150"/>
      <c r="G27" s="150" t="n">
        <v>55</v>
      </c>
      <c r="H27" s="139" t="n">
        <f aca="false">I27+J27</f>
        <v>56.43</v>
      </c>
      <c r="I27" s="150"/>
      <c r="J27" s="150" t="n">
        <v>56.43</v>
      </c>
      <c r="K27" s="216" t="n">
        <f aca="false">L27+M27</f>
        <v>-0.0253411306042885</v>
      </c>
      <c r="L27" s="216"/>
      <c r="M27" s="217" t="n">
        <f aca="false">(G27-J27)/J27</f>
        <v>-0.0253411306042885</v>
      </c>
    </row>
    <row r="28" s="138" customFormat="true" ht="16.15" hidden="false" customHeight="true" outlineLevel="0" collapsed="false">
      <c r="A28" s="226"/>
      <c r="B28" s="227" t="s">
        <v>397</v>
      </c>
      <c r="C28" s="227"/>
      <c r="D28" s="227"/>
      <c r="E28" s="150" t="n">
        <f aca="false">F28+G28</f>
        <v>120</v>
      </c>
      <c r="F28" s="150"/>
      <c r="G28" s="150" t="n">
        <v>120</v>
      </c>
      <c r="H28" s="139" t="n">
        <f aca="false">I28+J28</f>
        <v>120.57</v>
      </c>
      <c r="I28" s="150"/>
      <c r="J28" s="150" t="n">
        <v>120.57</v>
      </c>
      <c r="K28" s="216" t="n">
        <f aca="false">L28+M28</f>
        <v>-0.00472754416521517</v>
      </c>
      <c r="L28" s="216"/>
      <c r="M28" s="217" t="n">
        <f aca="false">(G28-J28)/J28</f>
        <v>-0.00472754416521517</v>
      </c>
    </row>
    <row r="29" s="138" customFormat="true" ht="16.15" hidden="false" customHeight="true" outlineLevel="0" collapsed="false">
      <c r="A29" s="226"/>
      <c r="B29" s="227" t="s">
        <v>398</v>
      </c>
      <c r="C29" s="227"/>
      <c r="D29" s="227"/>
      <c r="E29" s="150" t="n">
        <f aca="false">F29+G29</f>
        <v>32.5</v>
      </c>
      <c r="F29" s="150"/>
      <c r="G29" s="150" t="n">
        <v>32.5</v>
      </c>
      <c r="H29" s="139" t="n">
        <f aca="false">I29+J29</f>
        <v>32.25</v>
      </c>
      <c r="I29" s="150"/>
      <c r="J29" s="150" t="n">
        <v>32.25</v>
      </c>
      <c r="K29" s="216" t="n">
        <f aca="false">L29+M29</f>
        <v>0.00775193798449612</v>
      </c>
      <c r="L29" s="216"/>
      <c r="M29" s="217" t="n">
        <f aca="false">(G29-J29)/J29</f>
        <v>0.00775193798449612</v>
      </c>
    </row>
    <row r="30" s="138" customFormat="true" ht="16.15" hidden="false" customHeight="true" outlineLevel="0" collapsed="false">
      <c r="A30" s="226"/>
      <c r="B30" s="227" t="s">
        <v>399</v>
      </c>
      <c r="C30" s="227"/>
      <c r="D30" s="227"/>
      <c r="E30" s="150" t="n">
        <f aca="false">F30+G30</f>
        <v>10</v>
      </c>
      <c r="F30" s="150"/>
      <c r="G30" s="150" t="n">
        <v>10</v>
      </c>
      <c r="H30" s="139" t="n">
        <f aca="false">I30+J30</f>
        <v>34.34</v>
      </c>
      <c r="I30" s="150"/>
      <c r="J30" s="150" t="n">
        <v>34.34</v>
      </c>
      <c r="K30" s="216" t="n">
        <f aca="false">L30+M30</f>
        <v>-0.70879440885265</v>
      </c>
      <c r="L30" s="216"/>
      <c r="M30" s="217" t="n">
        <f aca="false">(G30-J30)/J30</f>
        <v>-0.70879440885265</v>
      </c>
    </row>
    <row r="31" s="138" customFormat="true" ht="16.15" hidden="false" customHeight="true" outlineLevel="0" collapsed="false">
      <c r="A31" s="226"/>
      <c r="B31" s="227" t="s">
        <v>400</v>
      </c>
      <c r="C31" s="227"/>
      <c r="D31" s="227"/>
      <c r="E31" s="150" t="n">
        <f aca="false">F31+G31</f>
        <v>4.6</v>
      </c>
      <c r="F31" s="150"/>
      <c r="G31" s="150" t="n">
        <v>4.6</v>
      </c>
      <c r="H31" s="139" t="n">
        <f aca="false">I31+J31</f>
        <v>7.8</v>
      </c>
      <c r="I31" s="150" t="n">
        <v>0.45</v>
      </c>
      <c r="J31" s="150" t="n">
        <v>7.35</v>
      </c>
      <c r="K31" s="216" t="n">
        <f aca="false">L31+M31</f>
        <v>-1.37414965986395</v>
      </c>
      <c r="L31" s="216" t="n">
        <f aca="false">(F31-I31)/I31</f>
        <v>-1</v>
      </c>
      <c r="M31" s="217" t="n">
        <f aca="false">(G31-J31)/J31</f>
        <v>-0.374149659863946</v>
      </c>
    </row>
    <row r="32" s="138" customFormat="true" ht="16.15" hidden="false" customHeight="true" outlineLevel="0" collapsed="false">
      <c r="A32" s="225" t="s">
        <v>139</v>
      </c>
      <c r="B32" s="225"/>
      <c r="C32" s="225"/>
      <c r="D32" s="225"/>
      <c r="E32" s="150" t="n">
        <f aca="false">F32+G32</f>
        <v>405.7</v>
      </c>
      <c r="F32" s="150" t="n">
        <f aca="false">F33+F41+F46+F47+F48+F49+F50+F51+F52+F53+F54</f>
        <v>398.3</v>
      </c>
      <c r="G32" s="150" t="n">
        <f aca="false">G33+G41+G46+G47+G48+G49+G50+G51+G52+G53+G54</f>
        <v>7.4</v>
      </c>
      <c r="H32" s="139" t="n">
        <f aca="false">I32+J32</f>
        <v>401.98</v>
      </c>
      <c r="I32" s="150" t="n">
        <f aca="false">I33+I41+I46+I47+I48+I49+I50+I51+I52+I53+I54</f>
        <v>397.24</v>
      </c>
      <c r="J32" s="150" t="n">
        <f aca="false">J33+J41+J46+J47+J48+J49+J50+J51+J52+J53+J54</f>
        <v>4.74</v>
      </c>
      <c r="K32" s="216" t="n">
        <f aca="false">L32+M32</f>
        <v>0.563849846642253</v>
      </c>
      <c r="L32" s="216" t="n">
        <f aca="false">(F32-I32)/I32</f>
        <v>0.00266841204309738</v>
      </c>
      <c r="M32" s="217" t="n">
        <f aca="false">(G32-J32)/J32</f>
        <v>0.561181434599156</v>
      </c>
    </row>
    <row r="33" s="138" customFormat="true" ht="16.15" hidden="false" customHeight="true" outlineLevel="0" collapsed="false">
      <c r="A33" s="226" t="s">
        <v>12</v>
      </c>
      <c r="B33" s="227" t="s">
        <v>401</v>
      </c>
      <c r="C33" s="227"/>
      <c r="D33" s="227"/>
      <c r="E33" s="150" t="n">
        <f aca="false">F33+G33</f>
        <v>355.1</v>
      </c>
      <c r="F33" s="150" t="n">
        <f aca="false">F34+F35+F36+F37+F38+F39+F40</f>
        <v>353.1</v>
      </c>
      <c r="G33" s="150" t="n">
        <f aca="false">G34+G35+G36+G37+G38+G39+G40</f>
        <v>2</v>
      </c>
      <c r="H33" s="139" t="n">
        <f aca="false">I33+J33</f>
        <v>357.41</v>
      </c>
      <c r="I33" s="150" t="n">
        <f aca="false">I34+I35+I36+I37+I38+I39+I40</f>
        <v>355.46</v>
      </c>
      <c r="J33" s="150" t="n">
        <f aca="false">J34+J35+J36+J37+J38+J39+J40</f>
        <v>1.95</v>
      </c>
      <c r="K33" s="216" t="n">
        <f aca="false">L33+M33</f>
        <v>0.0190017413333679</v>
      </c>
      <c r="L33" s="216" t="n">
        <f aca="false">(F33-I33)/I33</f>
        <v>-0.00663928430765772</v>
      </c>
      <c r="M33" s="217" t="n">
        <f aca="false">(G33-J33)/J33</f>
        <v>0.0256410256410257</v>
      </c>
    </row>
    <row r="34" s="138" customFormat="true" ht="16.15" hidden="false" customHeight="true" outlineLevel="0" collapsed="false">
      <c r="A34" s="226"/>
      <c r="B34" s="228" t="s">
        <v>12</v>
      </c>
      <c r="C34" s="229" t="s">
        <v>402</v>
      </c>
      <c r="D34" s="229"/>
      <c r="E34" s="150" t="n">
        <f aca="false">F34+G34</f>
        <v>185</v>
      </c>
      <c r="F34" s="150" t="n">
        <v>185</v>
      </c>
      <c r="G34" s="150"/>
      <c r="H34" s="139" t="n">
        <f aca="false">I34+J34</f>
        <v>186.08</v>
      </c>
      <c r="I34" s="150" t="n">
        <v>186.08</v>
      </c>
      <c r="J34" s="150"/>
      <c r="K34" s="216" t="n">
        <f aca="false">L34+M34</f>
        <v>-0.00580395528804822</v>
      </c>
      <c r="L34" s="216" t="n">
        <f aca="false">(F34-I34)/I34</f>
        <v>-0.00580395528804822</v>
      </c>
      <c r="M34" s="217"/>
    </row>
    <row r="35" s="138" customFormat="true" ht="16.15" hidden="false" customHeight="true" outlineLevel="0" collapsed="false">
      <c r="A35" s="226"/>
      <c r="B35" s="228"/>
      <c r="C35" s="229" t="s">
        <v>403</v>
      </c>
      <c r="D35" s="229"/>
      <c r="E35" s="150" t="n">
        <f aca="false">F35+G35</f>
        <v>0</v>
      </c>
      <c r="F35" s="150"/>
      <c r="G35" s="150"/>
      <c r="H35" s="139" t="n">
        <f aca="false">I35+J35</f>
        <v>0</v>
      </c>
      <c r="I35" s="150"/>
      <c r="J35" s="150"/>
      <c r="K35" s="216" t="n">
        <f aca="false">L35+M35</f>
        <v>0</v>
      </c>
      <c r="L35" s="216"/>
      <c r="M35" s="217"/>
    </row>
    <row r="36" s="138" customFormat="true" ht="16.15" hidden="false" customHeight="true" outlineLevel="0" collapsed="false">
      <c r="A36" s="226"/>
      <c r="B36" s="228"/>
      <c r="C36" s="229" t="s">
        <v>404</v>
      </c>
      <c r="D36" s="229"/>
      <c r="E36" s="150" t="n">
        <f aca="false">F36+G36</f>
        <v>75</v>
      </c>
      <c r="F36" s="150" t="n">
        <v>75</v>
      </c>
      <c r="G36" s="150"/>
      <c r="H36" s="139" t="n">
        <f aca="false">I36+J36</f>
        <v>74.96</v>
      </c>
      <c r="I36" s="150" t="n">
        <v>74.96</v>
      </c>
      <c r="J36" s="150"/>
      <c r="K36" s="216" t="n">
        <f aca="false">L36+M36</f>
        <v>0.000533617929562517</v>
      </c>
      <c r="L36" s="216" t="n">
        <f aca="false">(F36-I36)/I36</f>
        <v>0.000533617929562517</v>
      </c>
      <c r="M36" s="217"/>
    </row>
    <row r="37" s="138" customFormat="true" ht="16.15" hidden="false" customHeight="true" outlineLevel="0" collapsed="false">
      <c r="A37" s="226"/>
      <c r="B37" s="228"/>
      <c r="C37" s="229" t="s">
        <v>405</v>
      </c>
      <c r="D37" s="229"/>
      <c r="E37" s="150" t="n">
        <f aca="false">F37+G37</f>
        <v>1.1</v>
      </c>
      <c r="F37" s="150" t="n">
        <v>1.1</v>
      </c>
      <c r="G37" s="150"/>
      <c r="H37" s="139" t="n">
        <f aca="false">I37+J37</f>
        <v>1.08</v>
      </c>
      <c r="I37" s="150" t="n">
        <v>1.08</v>
      </c>
      <c r="J37" s="150"/>
      <c r="K37" s="216" t="n">
        <f aca="false">L37+M37</f>
        <v>0.0185185185185185</v>
      </c>
      <c r="L37" s="216" t="n">
        <f aca="false">(F37-I37)/I37</f>
        <v>0.0185185185185185</v>
      </c>
      <c r="M37" s="217"/>
    </row>
    <row r="38" s="138" customFormat="true" ht="15" hidden="false" customHeight="true" outlineLevel="0" collapsed="false">
      <c r="A38" s="226"/>
      <c r="B38" s="228"/>
      <c r="C38" s="229" t="s">
        <v>406</v>
      </c>
      <c r="D38" s="229"/>
      <c r="E38" s="150" t="n">
        <f aca="false">F38+G38</f>
        <v>31</v>
      </c>
      <c r="F38" s="150" t="n">
        <v>29</v>
      </c>
      <c r="G38" s="150" t="n">
        <v>2</v>
      </c>
      <c r="H38" s="139" t="n">
        <f aca="false">I38+J38</f>
        <v>31.25</v>
      </c>
      <c r="I38" s="150" t="n">
        <v>29.3</v>
      </c>
      <c r="J38" s="150" t="n">
        <v>1.95</v>
      </c>
      <c r="K38" s="216" t="n">
        <f aca="false">L38+M38</f>
        <v>0.0154021177911963</v>
      </c>
      <c r="L38" s="216" t="n">
        <f aca="false">(F38-I38)/I38</f>
        <v>-0.0102389078498294</v>
      </c>
      <c r="M38" s="217" t="n">
        <f aca="false">(G38-J38)/J38</f>
        <v>0.0256410256410257</v>
      </c>
    </row>
    <row r="39" s="138" customFormat="true" ht="15.95" hidden="false" customHeight="true" outlineLevel="0" collapsed="false">
      <c r="A39" s="226"/>
      <c r="B39" s="228"/>
      <c r="C39" s="229" t="s">
        <v>407</v>
      </c>
      <c r="D39" s="229"/>
      <c r="E39" s="150" t="n">
        <f aca="false">F39+G39</f>
        <v>53</v>
      </c>
      <c r="F39" s="150" t="n">
        <v>53</v>
      </c>
      <c r="G39" s="150"/>
      <c r="H39" s="139" t="n">
        <f aca="false">I39+J39</f>
        <v>54.17</v>
      </c>
      <c r="I39" s="150" t="n">
        <v>54.17</v>
      </c>
      <c r="J39" s="150"/>
      <c r="K39" s="216" t="n">
        <f aca="false">L39+M39</f>
        <v>-0.0215986708510246</v>
      </c>
      <c r="L39" s="216" t="n">
        <f aca="false">(F39-I39)/I39</f>
        <v>-0.0215986708510246</v>
      </c>
      <c r="M39" s="217"/>
    </row>
    <row r="40" s="138" customFormat="true" ht="15" hidden="false" customHeight="true" outlineLevel="0" collapsed="false">
      <c r="A40" s="226"/>
      <c r="B40" s="228"/>
      <c r="C40" s="229" t="s">
        <v>408</v>
      </c>
      <c r="D40" s="229"/>
      <c r="E40" s="150" t="n">
        <f aca="false">F40+G40</f>
        <v>10</v>
      </c>
      <c r="F40" s="150" t="n">
        <v>10</v>
      </c>
      <c r="G40" s="150"/>
      <c r="H40" s="139" t="n">
        <f aca="false">I40+J40</f>
        <v>9.87</v>
      </c>
      <c r="I40" s="150" t="n">
        <v>9.87</v>
      </c>
      <c r="J40" s="150"/>
      <c r="K40" s="216" t="n">
        <f aca="false">L40+M40</f>
        <v>0.0131712259371835</v>
      </c>
      <c r="L40" s="216" t="n">
        <f aca="false">(F40-I40)/I40</f>
        <v>0.0131712259371835</v>
      </c>
      <c r="M40" s="217"/>
    </row>
    <row r="41" s="138" customFormat="true" ht="15" hidden="false" customHeight="true" outlineLevel="0" collapsed="false">
      <c r="A41" s="226"/>
      <c r="B41" s="227" t="s">
        <v>409</v>
      </c>
      <c r="C41" s="227"/>
      <c r="D41" s="227"/>
      <c r="E41" s="150" t="n">
        <f aca="false">F41+G41</f>
        <v>15.3</v>
      </c>
      <c r="F41" s="150" t="n">
        <f aca="false">F42+F43+F44+F45</f>
        <v>15.3</v>
      </c>
      <c r="G41" s="150" t="n">
        <f aca="false">G42+G43+G44+G45</f>
        <v>0</v>
      </c>
      <c r="H41" s="139" t="n">
        <f aca="false">I41+J41</f>
        <v>14.84</v>
      </c>
      <c r="I41" s="150" t="n">
        <f aca="false">I42+I43+I44+I45</f>
        <v>14.84</v>
      </c>
      <c r="J41" s="150" t="n">
        <f aca="false">J42+J43+J44+J45</f>
        <v>0</v>
      </c>
      <c r="K41" s="216" t="n">
        <f aca="false">L41+M41</f>
        <v>0.0309973045822102</v>
      </c>
      <c r="L41" s="216" t="n">
        <f aca="false">(F41-I41)/I41</f>
        <v>0.0309973045822102</v>
      </c>
      <c r="M41" s="217"/>
    </row>
    <row r="42" s="138" customFormat="true" ht="16.9" hidden="false" customHeight="true" outlineLevel="0" collapsed="false">
      <c r="A42" s="226"/>
      <c r="B42" s="228" t="s">
        <v>12</v>
      </c>
      <c r="C42" s="229" t="s">
        <v>410</v>
      </c>
      <c r="D42" s="229"/>
      <c r="E42" s="150" t="n">
        <f aca="false">F42+G42</f>
        <v>1.7</v>
      </c>
      <c r="F42" s="150" t="n">
        <v>1.7</v>
      </c>
      <c r="G42" s="150"/>
      <c r="H42" s="139" t="n">
        <f aca="false">I42+J42</f>
        <v>1.68</v>
      </c>
      <c r="I42" s="150" t="n">
        <v>1.68</v>
      </c>
      <c r="J42" s="150"/>
      <c r="K42" s="216" t="n">
        <f aca="false">L42+M42</f>
        <v>0.0119047619047619</v>
      </c>
      <c r="L42" s="216" t="n">
        <f aca="false">(F42-I42)/I42</f>
        <v>0.0119047619047619</v>
      </c>
      <c r="M42" s="217"/>
    </row>
    <row r="43" s="138" customFormat="true" ht="16.9" hidden="false" customHeight="true" outlineLevel="0" collapsed="false">
      <c r="A43" s="226"/>
      <c r="B43" s="228"/>
      <c r="C43" s="229" t="s">
        <v>411</v>
      </c>
      <c r="D43" s="229"/>
      <c r="E43" s="150" t="n">
        <f aca="false">F43+G43</f>
        <v>8.5</v>
      </c>
      <c r="F43" s="150" t="n">
        <v>8.5</v>
      </c>
      <c r="G43" s="150"/>
      <c r="H43" s="139" t="n">
        <f aca="false">I43+J43</f>
        <v>8.34</v>
      </c>
      <c r="I43" s="150" t="n">
        <v>8.34</v>
      </c>
      <c r="J43" s="150"/>
      <c r="K43" s="216" t="n">
        <f aca="false">L43+M43</f>
        <v>0.0191846522781775</v>
      </c>
      <c r="L43" s="216" t="n">
        <f aca="false">(F43-I43)/I43</f>
        <v>0.0191846522781775</v>
      </c>
      <c r="M43" s="217"/>
    </row>
    <row r="44" s="138" customFormat="true" ht="15" hidden="false" customHeight="true" outlineLevel="0" collapsed="false">
      <c r="A44" s="226"/>
      <c r="B44" s="228"/>
      <c r="C44" s="229" t="s">
        <v>412</v>
      </c>
      <c r="D44" s="229"/>
      <c r="E44" s="150" t="n">
        <f aca="false">F44+G44</f>
        <v>4.6</v>
      </c>
      <c r="F44" s="150" t="n">
        <v>4.6</v>
      </c>
      <c r="G44" s="150"/>
      <c r="H44" s="139" t="n">
        <f aca="false">I44+J44</f>
        <v>4.52</v>
      </c>
      <c r="I44" s="150" t="n">
        <v>4.52</v>
      </c>
      <c r="J44" s="150"/>
      <c r="K44" s="216" t="n">
        <f aca="false">L44+M44</f>
        <v>0.0176991150442478</v>
      </c>
      <c r="L44" s="216" t="n">
        <f aca="false">(F44-I44)/I44</f>
        <v>0.0176991150442478</v>
      </c>
      <c r="M44" s="217"/>
    </row>
    <row r="45" s="138" customFormat="true" ht="15" hidden="false" customHeight="true" outlineLevel="0" collapsed="false">
      <c r="A45" s="226"/>
      <c r="B45" s="228"/>
      <c r="C45" s="229" t="s">
        <v>413</v>
      </c>
      <c r="D45" s="229"/>
      <c r="E45" s="150" t="n">
        <f aca="false">F45+G45</f>
        <v>0.5</v>
      </c>
      <c r="F45" s="150" t="n">
        <v>0.5</v>
      </c>
      <c r="G45" s="150"/>
      <c r="H45" s="139" t="n">
        <f aca="false">I45+J45</f>
        <v>0.3</v>
      </c>
      <c r="I45" s="150" t="n">
        <v>0.3</v>
      </c>
      <c r="J45" s="150"/>
      <c r="K45" s="216" t="n">
        <f aca="false">L45+M45</f>
        <v>0.666666666666667</v>
      </c>
      <c r="L45" s="216" t="n">
        <f aca="false">(F45-I45)/I45</f>
        <v>0.666666666666667</v>
      </c>
      <c r="M45" s="217"/>
    </row>
    <row r="46" s="138" customFormat="true" ht="15" hidden="false" customHeight="true" outlineLevel="0" collapsed="false">
      <c r="A46" s="226"/>
      <c r="B46" s="227" t="s">
        <v>414</v>
      </c>
      <c r="C46" s="227"/>
      <c r="D46" s="227"/>
      <c r="E46" s="150" t="n">
        <f aca="false">F46+G46</f>
        <v>1.4</v>
      </c>
      <c r="F46" s="150" t="n">
        <v>1.4</v>
      </c>
      <c r="G46" s="150"/>
      <c r="H46" s="139" t="n">
        <f aca="false">I46+J46</f>
        <v>1.4</v>
      </c>
      <c r="I46" s="150" t="n">
        <v>1.4</v>
      </c>
      <c r="J46" s="150"/>
      <c r="K46" s="216" t="n">
        <f aca="false">L46+M46</f>
        <v>0</v>
      </c>
      <c r="L46" s="216" t="n">
        <f aca="false">(F46-I46)/I46</f>
        <v>0</v>
      </c>
      <c r="M46" s="217"/>
    </row>
    <row r="47" s="138" customFormat="true" ht="15" hidden="false" customHeight="true" outlineLevel="0" collapsed="false">
      <c r="A47" s="226"/>
      <c r="B47" s="227" t="s">
        <v>415</v>
      </c>
      <c r="C47" s="227"/>
      <c r="D47" s="227"/>
      <c r="E47" s="150" t="n">
        <f aca="false">F47+G47</f>
        <v>14</v>
      </c>
      <c r="F47" s="150" t="n">
        <v>14</v>
      </c>
      <c r="G47" s="150"/>
      <c r="H47" s="139" t="n">
        <f aca="false">I47+J47</f>
        <v>13.91</v>
      </c>
      <c r="I47" s="150" t="n">
        <v>13.91</v>
      </c>
      <c r="J47" s="150"/>
      <c r="K47" s="216" t="n">
        <f aca="false">L47+M47</f>
        <v>0.00647016534867001</v>
      </c>
      <c r="L47" s="216" t="n">
        <f aca="false">(F47-I47)/I47</f>
        <v>0.00647016534867001</v>
      </c>
      <c r="M47" s="217"/>
    </row>
    <row r="48" s="138" customFormat="true" ht="15" hidden="false" customHeight="true" outlineLevel="0" collapsed="false">
      <c r="A48" s="226"/>
      <c r="B48" s="227" t="s">
        <v>416</v>
      </c>
      <c r="C48" s="227"/>
      <c r="D48" s="227"/>
      <c r="E48" s="150" t="n">
        <f aca="false">F48+G48</f>
        <v>1.3</v>
      </c>
      <c r="F48" s="150" t="n">
        <v>1.3</v>
      </c>
      <c r="G48" s="150"/>
      <c r="H48" s="139" t="n">
        <f aca="false">I48+J48</f>
        <v>1.28</v>
      </c>
      <c r="I48" s="150" t="n">
        <v>1.28</v>
      </c>
      <c r="J48" s="150"/>
      <c r="K48" s="216" t="n">
        <f aca="false">L48+M48</f>
        <v>0.015625</v>
      </c>
      <c r="L48" s="216" t="n">
        <f aca="false">(F48-I48)/I48</f>
        <v>0.015625</v>
      </c>
      <c r="M48" s="217"/>
    </row>
    <row r="49" s="138" customFormat="true" ht="15" hidden="false" customHeight="true" outlineLevel="0" collapsed="false">
      <c r="A49" s="226"/>
      <c r="B49" s="227" t="s">
        <v>417</v>
      </c>
      <c r="C49" s="227"/>
      <c r="D49" s="227"/>
      <c r="E49" s="150" t="n">
        <f aca="false">F49+G49</f>
        <v>0</v>
      </c>
      <c r="F49" s="150"/>
      <c r="G49" s="150"/>
      <c r="H49" s="139"/>
      <c r="I49" s="150"/>
      <c r="J49" s="150"/>
      <c r="K49" s="216" t="n">
        <f aca="false">L49+M49</f>
        <v>0</v>
      </c>
      <c r="L49" s="216"/>
      <c r="M49" s="217"/>
    </row>
    <row r="50" s="138" customFormat="true" ht="15" hidden="false" customHeight="true" outlineLevel="0" collapsed="false">
      <c r="A50" s="226"/>
      <c r="B50" s="227" t="s">
        <v>418</v>
      </c>
      <c r="C50" s="227"/>
      <c r="D50" s="227"/>
      <c r="E50" s="150" t="n">
        <f aca="false">F50+G50</f>
        <v>0</v>
      </c>
      <c r="F50" s="150"/>
      <c r="G50" s="150"/>
      <c r="H50" s="139"/>
      <c r="I50" s="150"/>
      <c r="J50" s="150"/>
      <c r="K50" s="216" t="n">
        <f aca="false">L50+M50</f>
        <v>0</v>
      </c>
      <c r="L50" s="216"/>
      <c r="M50" s="217"/>
    </row>
    <row r="51" s="138" customFormat="true" ht="15" hidden="false" customHeight="true" outlineLevel="0" collapsed="false">
      <c r="A51" s="226"/>
      <c r="B51" s="227" t="s">
        <v>419</v>
      </c>
      <c r="C51" s="227"/>
      <c r="D51" s="227"/>
      <c r="E51" s="150" t="n">
        <f aca="false">F51+G51</f>
        <v>1.5</v>
      </c>
      <c r="F51" s="150" t="n">
        <v>1.5</v>
      </c>
      <c r="G51" s="150"/>
      <c r="H51" s="139"/>
      <c r="I51" s="150"/>
      <c r="J51" s="150"/>
      <c r="K51" s="216" t="n">
        <f aca="false">L51+M51</f>
        <v>0</v>
      </c>
      <c r="L51" s="216"/>
      <c r="M51" s="217"/>
    </row>
    <row r="52" s="138" customFormat="true" ht="15" hidden="false" customHeight="true" outlineLevel="0" collapsed="false">
      <c r="A52" s="226"/>
      <c r="B52" s="227" t="s">
        <v>420</v>
      </c>
      <c r="C52" s="227"/>
      <c r="D52" s="227"/>
      <c r="E52" s="150" t="n">
        <f aca="false">F52+G52</f>
        <v>0</v>
      </c>
      <c r="F52" s="150"/>
      <c r="G52" s="150"/>
      <c r="H52" s="139"/>
      <c r="I52" s="150"/>
      <c r="J52" s="150"/>
      <c r="K52" s="216" t="n">
        <f aca="false">L52+M52</f>
        <v>0</v>
      </c>
      <c r="L52" s="216"/>
      <c r="M52" s="217"/>
    </row>
    <row r="53" s="138" customFormat="true" ht="15" hidden="false" customHeight="true" outlineLevel="0" collapsed="false">
      <c r="A53" s="226"/>
      <c r="B53" s="227" t="s">
        <v>421</v>
      </c>
      <c r="C53" s="227"/>
      <c r="D53" s="227"/>
      <c r="E53" s="150" t="n">
        <f aca="false">F53+G53</f>
        <v>4.3</v>
      </c>
      <c r="F53" s="150" t="n">
        <v>1.7</v>
      </c>
      <c r="G53" s="150" t="n">
        <v>2.6</v>
      </c>
      <c r="H53" s="139"/>
      <c r="I53" s="150"/>
      <c r="J53" s="150"/>
      <c r="K53" s="216" t="n">
        <f aca="false">L53+M53</f>
        <v>0</v>
      </c>
      <c r="L53" s="216"/>
      <c r="M53" s="217"/>
    </row>
    <row r="54" s="138" customFormat="true" ht="15" hidden="false" customHeight="true" outlineLevel="0" collapsed="false">
      <c r="A54" s="230"/>
      <c r="B54" s="227" t="s">
        <v>422</v>
      </c>
      <c r="C54" s="227"/>
      <c r="D54" s="227"/>
      <c r="E54" s="150" t="n">
        <f aca="false">F54+G54</f>
        <v>12.8</v>
      </c>
      <c r="F54" s="150" t="n">
        <v>10</v>
      </c>
      <c r="G54" s="150" t="n">
        <v>2.8</v>
      </c>
      <c r="H54" s="139" t="n">
        <f aca="false">I54+J54</f>
        <v>13.14</v>
      </c>
      <c r="I54" s="150" t="n">
        <v>10.35</v>
      </c>
      <c r="J54" s="150" t="n">
        <v>2.79</v>
      </c>
      <c r="K54" s="216" t="n">
        <f aca="false">L54+M54</f>
        <v>-0.030232195730092</v>
      </c>
      <c r="L54" s="216" t="n">
        <f aca="false">(F54-I54)/I54</f>
        <v>-0.0338164251207729</v>
      </c>
      <c r="M54" s="217" t="n">
        <f aca="false">(G54-J54)/J54</f>
        <v>0.00358422939068093</v>
      </c>
    </row>
    <row r="55" s="138" customFormat="true" ht="15" hidden="false" customHeight="true" outlineLevel="0" collapsed="false">
      <c r="A55" s="225" t="s">
        <v>185</v>
      </c>
      <c r="B55" s="225"/>
      <c r="C55" s="225"/>
      <c r="D55" s="225"/>
      <c r="E55" s="150" t="n">
        <f aca="false">F55+G55</f>
        <v>52.7</v>
      </c>
      <c r="F55" s="150" t="n">
        <f aca="false">F56+F79+F80+F81+F82+F83+F98+F99+F100</f>
        <v>11.8</v>
      </c>
      <c r="G55" s="150" t="n">
        <f aca="false">G56+G79+G80+G81+G82+G83+G98+G99+G100</f>
        <v>40.9</v>
      </c>
      <c r="H55" s="139" t="n">
        <f aca="false">I55+J55</f>
        <v>42.43</v>
      </c>
      <c r="I55" s="150" t="n">
        <f aca="false">I56+I79+I80+I81+I82+I83+I98+I99+I100</f>
        <v>2.76</v>
      </c>
      <c r="J55" s="150" t="n">
        <f aca="false">J56+J79+J80+J81+J82+J83+J98+J99+J100</f>
        <v>39.67</v>
      </c>
      <c r="K55" s="216" t="n">
        <f aca="false">L55+M55</f>
        <v>3.30636811667269</v>
      </c>
      <c r="L55" s="216" t="n">
        <f aca="false">(F55-I55)/I55</f>
        <v>3.27536231884058</v>
      </c>
      <c r="M55" s="217" t="n">
        <f aca="false">(G55-J55)/J55</f>
        <v>0.0310057978321149</v>
      </c>
    </row>
    <row r="56" s="138" customFormat="true" ht="15" hidden="false" customHeight="true" outlineLevel="0" collapsed="false">
      <c r="A56" s="219" t="s">
        <v>12</v>
      </c>
      <c r="B56" s="227" t="s">
        <v>423</v>
      </c>
      <c r="C56" s="227"/>
      <c r="D56" s="227"/>
      <c r="E56" s="150" t="n">
        <f aca="false">F56+G56</f>
        <v>0</v>
      </c>
      <c r="F56" s="150"/>
      <c r="G56" s="150"/>
      <c r="H56" s="139"/>
      <c r="I56" s="150"/>
      <c r="J56" s="150"/>
      <c r="K56" s="216" t="n">
        <f aca="false">L56+M56</f>
        <v>0</v>
      </c>
      <c r="L56" s="216"/>
      <c r="M56" s="217"/>
    </row>
    <row r="57" s="138" customFormat="true" ht="15" hidden="false" customHeight="true" outlineLevel="0" collapsed="false">
      <c r="A57" s="219"/>
      <c r="B57" s="228" t="s">
        <v>12</v>
      </c>
      <c r="C57" s="222" t="s">
        <v>424</v>
      </c>
      <c r="D57" s="222"/>
      <c r="E57" s="150" t="n">
        <f aca="false">F57+G57</f>
        <v>0</v>
      </c>
      <c r="F57" s="150"/>
      <c r="G57" s="150"/>
      <c r="H57" s="139"/>
      <c r="I57" s="150"/>
      <c r="J57" s="150"/>
      <c r="K57" s="216" t="n">
        <f aca="false">L57+M57</f>
        <v>0</v>
      </c>
      <c r="L57" s="216"/>
      <c r="M57" s="217"/>
    </row>
    <row r="58" s="138" customFormat="true" ht="15" hidden="false" customHeight="true" outlineLevel="0" collapsed="false">
      <c r="A58" s="219"/>
      <c r="B58" s="228"/>
      <c r="C58" s="222" t="s">
        <v>425</v>
      </c>
      <c r="D58" s="222"/>
      <c r="E58" s="150" t="n">
        <f aca="false">F58+G58</f>
        <v>0</v>
      </c>
      <c r="F58" s="150"/>
      <c r="G58" s="150"/>
      <c r="H58" s="139"/>
      <c r="I58" s="150"/>
      <c r="J58" s="150"/>
      <c r="K58" s="216" t="n">
        <f aca="false">L58+M58</f>
        <v>0</v>
      </c>
      <c r="L58" s="216"/>
      <c r="M58" s="217"/>
    </row>
    <row r="59" s="138" customFormat="true" ht="15" hidden="false" customHeight="true" outlineLevel="0" collapsed="false">
      <c r="A59" s="219"/>
      <c r="B59" s="228"/>
      <c r="C59" s="222" t="s">
        <v>426</v>
      </c>
      <c r="D59" s="222"/>
      <c r="E59" s="150" t="n">
        <f aca="false">F59+G59</f>
        <v>0</v>
      </c>
      <c r="F59" s="150"/>
      <c r="G59" s="150"/>
      <c r="H59" s="139"/>
      <c r="I59" s="150"/>
      <c r="J59" s="150"/>
      <c r="K59" s="216" t="n">
        <f aca="false">L59+M59</f>
        <v>0</v>
      </c>
      <c r="L59" s="216"/>
      <c r="M59" s="217"/>
    </row>
    <row r="60" s="138" customFormat="true" ht="15" hidden="false" customHeight="true" outlineLevel="0" collapsed="false">
      <c r="A60" s="219"/>
      <c r="B60" s="228"/>
      <c r="C60" s="222" t="s">
        <v>427</v>
      </c>
      <c r="D60" s="222"/>
      <c r="E60" s="150" t="n">
        <f aca="false">F60+G60</f>
        <v>0</v>
      </c>
      <c r="F60" s="150"/>
      <c r="G60" s="150"/>
      <c r="H60" s="139"/>
      <c r="I60" s="150"/>
      <c r="J60" s="150"/>
      <c r="K60" s="216" t="n">
        <f aca="false">L60+M60</f>
        <v>0</v>
      </c>
      <c r="L60" s="216"/>
      <c r="M60" s="217"/>
    </row>
    <row r="61" s="138" customFormat="true" ht="15" hidden="false" customHeight="true" outlineLevel="0" collapsed="false">
      <c r="A61" s="219"/>
      <c r="B61" s="228"/>
      <c r="C61" s="222" t="s">
        <v>428</v>
      </c>
      <c r="D61" s="222"/>
      <c r="E61" s="150" t="n">
        <f aca="false">F61+G61</f>
        <v>0</v>
      </c>
      <c r="F61" s="150"/>
      <c r="G61" s="150"/>
      <c r="H61" s="139"/>
      <c r="I61" s="150"/>
      <c r="J61" s="150"/>
      <c r="K61" s="216" t="n">
        <f aca="false">L61+M61</f>
        <v>0</v>
      </c>
      <c r="L61" s="216"/>
      <c r="M61" s="217"/>
    </row>
    <row r="62" s="138" customFormat="true" ht="15" hidden="false" customHeight="true" outlineLevel="0" collapsed="false">
      <c r="A62" s="219"/>
      <c r="B62" s="228"/>
      <c r="C62" s="222" t="s">
        <v>429</v>
      </c>
      <c r="D62" s="222"/>
      <c r="E62" s="150" t="n">
        <f aca="false">F62+G62</f>
        <v>0</v>
      </c>
      <c r="F62" s="150"/>
      <c r="G62" s="150"/>
      <c r="H62" s="139"/>
      <c r="I62" s="150"/>
      <c r="J62" s="150"/>
      <c r="K62" s="216" t="n">
        <f aca="false">L62+M62</f>
        <v>0</v>
      </c>
      <c r="L62" s="216"/>
      <c r="M62" s="217"/>
    </row>
    <row r="63" s="138" customFormat="true" ht="15" hidden="false" customHeight="true" outlineLevel="0" collapsed="false">
      <c r="A63" s="219"/>
      <c r="B63" s="228"/>
      <c r="C63" s="222" t="s">
        <v>430</v>
      </c>
      <c r="D63" s="222"/>
      <c r="E63" s="150" t="n">
        <f aca="false">F63+G63</f>
        <v>0</v>
      </c>
      <c r="F63" s="150"/>
      <c r="G63" s="150"/>
      <c r="H63" s="139"/>
      <c r="I63" s="150"/>
      <c r="J63" s="150"/>
      <c r="K63" s="216" t="n">
        <f aca="false">L63+M63</f>
        <v>0</v>
      </c>
      <c r="L63" s="216"/>
      <c r="M63" s="217"/>
    </row>
    <row r="64" s="138" customFormat="true" ht="15" hidden="false" customHeight="true" outlineLevel="0" collapsed="false">
      <c r="A64" s="219"/>
      <c r="B64" s="228"/>
      <c r="C64" s="222" t="s">
        <v>431</v>
      </c>
      <c r="D64" s="222"/>
      <c r="E64" s="150" t="n">
        <f aca="false">F64+G64</f>
        <v>0</v>
      </c>
      <c r="F64" s="150"/>
      <c r="G64" s="150"/>
      <c r="H64" s="139"/>
      <c r="I64" s="150"/>
      <c r="J64" s="150"/>
      <c r="K64" s="216" t="n">
        <f aca="false">L64+M64</f>
        <v>0</v>
      </c>
      <c r="L64" s="216"/>
      <c r="M64" s="217"/>
    </row>
    <row r="65" s="138" customFormat="true" ht="15" hidden="false" customHeight="true" outlineLevel="0" collapsed="false">
      <c r="A65" s="219"/>
      <c r="B65" s="228"/>
      <c r="C65" s="222" t="s">
        <v>432</v>
      </c>
      <c r="D65" s="222"/>
      <c r="E65" s="150" t="n">
        <f aca="false">F65+G65</f>
        <v>0</v>
      </c>
      <c r="F65" s="150"/>
      <c r="G65" s="150"/>
      <c r="H65" s="139"/>
      <c r="I65" s="150"/>
      <c r="J65" s="150"/>
      <c r="K65" s="216" t="n">
        <f aca="false">L65+M65</f>
        <v>0</v>
      </c>
      <c r="L65" s="216"/>
      <c r="M65" s="217"/>
    </row>
    <row r="66" s="138" customFormat="true" ht="15" hidden="false" customHeight="true" outlineLevel="0" collapsed="false">
      <c r="A66" s="219"/>
      <c r="B66" s="228"/>
      <c r="C66" s="139" t="s">
        <v>12</v>
      </c>
      <c r="D66" s="229" t="s">
        <v>207</v>
      </c>
      <c r="E66" s="150" t="n">
        <f aca="false">F66+G66</f>
        <v>0</v>
      </c>
      <c r="F66" s="150"/>
      <c r="G66" s="150"/>
      <c r="H66" s="139"/>
      <c r="I66" s="150"/>
      <c r="J66" s="150"/>
      <c r="K66" s="216" t="n">
        <f aca="false">L66+M66</f>
        <v>0</v>
      </c>
      <c r="L66" s="216"/>
      <c r="M66" s="217"/>
    </row>
    <row r="67" s="138" customFormat="true" ht="15" hidden="false" customHeight="true" outlineLevel="0" collapsed="false">
      <c r="A67" s="219"/>
      <c r="B67" s="228"/>
      <c r="C67" s="139"/>
      <c r="D67" s="229" t="s">
        <v>209</v>
      </c>
      <c r="E67" s="150" t="n">
        <f aca="false">F67+G67</f>
        <v>0</v>
      </c>
      <c r="F67" s="150"/>
      <c r="G67" s="150"/>
      <c r="H67" s="139"/>
      <c r="I67" s="150"/>
      <c r="J67" s="150"/>
      <c r="K67" s="216" t="n">
        <f aca="false">L67+M67</f>
        <v>0</v>
      </c>
      <c r="L67" s="216"/>
      <c r="M67" s="217"/>
    </row>
    <row r="68" s="138" customFormat="true" ht="15" hidden="false" customHeight="true" outlineLevel="0" collapsed="false">
      <c r="A68" s="219"/>
      <c r="B68" s="228"/>
      <c r="C68" s="139"/>
      <c r="D68" s="229" t="s">
        <v>211</v>
      </c>
      <c r="E68" s="150" t="n">
        <f aca="false">F68+G68</f>
        <v>0</v>
      </c>
      <c r="F68" s="150"/>
      <c r="G68" s="150"/>
      <c r="H68" s="139"/>
      <c r="I68" s="150"/>
      <c r="J68" s="150"/>
      <c r="K68" s="216" t="n">
        <f aca="false">L68+M68</f>
        <v>0</v>
      </c>
      <c r="L68" s="216"/>
      <c r="M68" s="217"/>
    </row>
    <row r="69" s="138" customFormat="true" ht="15" hidden="false" customHeight="true" outlineLevel="0" collapsed="false">
      <c r="A69" s="219"/>
      <c r="B69" s="228"/>
      <c r="C69" s="139"/>
      <c r="D69" s="229" t="s">
        <v>213</v>
      </c>
      <c r="E69" s="150" t="n">
        <f aca="false">F69+G69</f>
        <v>0</v>
      </c>
      <c r="F69" s="150"/>
      <c r="G69" s="150"/>
      <c r="H69" s="139"/>
      <c r="I69" s="150"/>
      <c r="J69" s="150"/>
      <c r="K69" s="216" t="n">
        <f aca="false">L69+M69</f>
        <v>0</v>
      </c>
      <c r="L69" s="216"/>
      <c r="M69" s="217"/>
    </row>
    <row r="70" s="138" customFormat="true" ht="15" hidden="false" customHeight="true" outlineLevel="0" collapsed="false">
      <c r="A70" s="219"/>
      <c r="B70" s="228"/>
      <c r="C70" s="222" t="s">
        <v>433</v>
      </c>
      <c r="D70" s="222"/>
      <c r="E70" s="150" t="n">
        <f aca="false">F70+G70</f>
        <v>0</v>
      </c>
      <c r="F70" s="150"/>
      <c r="G70" s="150"/>
      <c r="H70" s="139"/>
      <c r="I70" s="150"/>
      <c r="J70" s="150"/>
      <c r="K70" s="216" t="n">
        <f aca="false">L70+M70</f>
        <v>0</v>
      </c>
      <c r="L70" s="216"/>
      <c r="M70" s="217"/>
    </row>
    <row r="71" s="138" customFormat="true" ht="15" hidden="false" customHeight="true" outlineLevel="0" collapsed="false">
      <c r="A71" s="219"/>
      <c r="B71" s="228"/>
      <c r="C71" s="222" t="s">
        <v>434</v>
      </c>
      <c r="D71" s="222"/>
      <c r="E71" s="150" t="n">
        <f aca="false">F71+G71</f>
        <v>0</v>
      </c>
      <c r="F71" s="150"/>
      <c r="G71" s="150"/>
      <c r="H71" s="139"/>
      <c r="I71" s="150"/>
      <c r="J71" s="150"/>
      <c r="K71" s="216" t="n">
        <f aca="false">L71+M71</f>
        <v>0</v>
      </c>
      <c r="L71" s="216"/>
      <c r="M71" s="217"/>
    </row>
    <row r="72" s="138" customFormat="true" ht="15" hidden="false" customHeight="true" outlineLevel="0" collapsed="false">
      <c r="A72" s="219"/>
      <c r="B72" s="228"/>
      <c r="C72" s="139" t="s">
        <v>12</v>
      </c>
      <c r="D72" s="229" t="s">
        <v>219</v>
      </c>
      <c r="E72" s="150" t="n">
        <f aca="false">F72+G72</f>
        <v>0</v>
      </c>
      <c r="F72" s="150"/>
      <c r="G72" s="150"/>
      <c r="H72" s="139"/>
      <c r="I72" s="150"/>
      <c r="J72" s="150"/>
      <c r="K72" s="216" t="n">
        <f aca="false">L72+M72</f>
        <v>0</v>
      </c>
      <c r="L72" s="216"/>
      <c r="M72" s="217"/>
    </row>
    <row r="73" s="138" customFormat="true" ht="15" hidden="false" customHeight="true" outlineLevel="0" collapsed="false">
      <c r="A73" s="219"/>
      <c r="B73" s="228"/>
      <c r="C73" s="139"/>
      <c r="D73" s="229" t="s">
        <v>221</v>
      </c>
      <c r="E73" s="150" t="n">
        <f aca="false">F73+G73</f>
        <v>0</v>
      </c>
      <c r="F73" s="150"/>
      <c r="G73" s="150"/>
      <c r="H73" s="139"/>
      <c r="I73" s="150"/>
      <c r="J73" s="150"/>
      <c r="K73" s="216" t="n">
        <f aca="false">L73+M73</f>
        <v>0</v>
      </c>
      <c r="L73" s="216"/>
      <c r="M73" s="217"/>
    </row>
    <row r="74" s="138" customFormat="true" ht="15" hidden="false" customHeight="true" outlineLevel="0" collapsed="false">
      <c r="A74" s="219"/>
      <c r="B74" s="228"/>
      <c r="C74" s="139"/>
      <c r="D74" s="229" t="s">
        <v>223</v>
      </c>
      <c r="E74" s="150" t="n">
        <f aca="false">F74+G74</f>
        <v>0</v>
      </c>
      <c r="F74" s="150"/>
      <c r="G74" s="150"/>
      <c r="H74" s="139"/>
      <c r="I74" s="150"/>
      <c r="J74" s="150"/>
      <c r="K74" s="216" t="n">
        <f aca="false">L74+M74</f>
        <v>0</v>
      </c>
      <c r="L74" s="216"/>
      <c r="M74" s="217"/>
    </row>
    <row r="75" s="138" customFormat="true" ht="15" hidden="false" customHeight="true" outlineLevel="0" collapsed="false">
      <c r="A75" s="219"/>
      <c r="B75" s="228"/>
      <c r="C75" s="139"/>
      <c r="D75" s="229" t="s">
        <v>225</v>
      </c>
      <c r="E75" s="150" t="n">
        <f aca="false">F75+G75</f>
        <v>0</v>
      </c>
      <c r="F75" s="150"/>
      <c r="G75" s="150"/>
      <c r="H75" s="139"/>
      <c r="I75" s="150"/>
      <c r="J75" s="150"/>
      <c r="K75" s="216" t="n">
        <f aca="false">L75+M75</f>
        <v>0</v>
      </c>
      <c r="L75" s="216"/>
      <c r="M75" s="217"/>
    </row>
    <row r="76" s="138" customFormat="true" ht="15" hidden="false" customHeight="true" outlineLevel="0" collapsed="false">
      <c r="A76" s="219"/>
      <c r="B76" s="228"/>
      <c r="C76" s="139"/>
      <c r="D76" s="229" t="s">
        <v>227</v>
      </c>
      <c r="E76" s="150" t="n">
        <f aca="false">F76+G76</f>
        <v>0</v>
      </c>
      <c r="F76" s="150"/>
      <c r="G76" s="150"/>
      <c r="H76" s="139"/>
      <c r="I76" s="150"/>
      <c r="J76" s="150"/>
      <c r="K76" s="216" t="n">
        <f aca="false">L76+M76</f>
        <v>0</v>
      </c>
      <c r="L76" s="216"/>
      <c r="M76" s="217"/>
    </row>
    <row r="77" s="138" customFormat="true" ht="15" hidden="false" customHeight="true" outlineLevel="0" collapsed="false">
      <c r="A77" s="219"/>
      <c r="B77" s="228"/>
      <c r="C77" s="139"/>
      <c r="D77" s="229" t="s">
        <v>229</v>
      </c>
      <c r="E77" s="150" t="n">
        <f aca="false">F77+G77</f>
        <v>0</v>
      </c>
      <c r="F77" s="150"/>
      <c r="G77" s="150"/>
      <c r="H77" s="139"/>
      <c r="I77" s="150"/>
      <c r="J77" s="150"/>
      <c r="K77" s="216" t="n">
        <f aca="false">L77+M77</f>
        <v>0</v>
      </c>
      <c r="L77" s="216"/>
      <c r="M77" s="217"/>
    </row>
    <row r="78" s="138" customFormat="true" ht="15" hidden="false" customHeight="true" outlineLevel="0" collapsed="false">
      <c r="A78" s="219"/>
      <c r="B78" s="228"/>
      <c r="C78" s="139"/>
      <c r="D78" s="229" t="s">
        <v>231</v>
      </c>
      <c r="E78" s="150" t="n">
        <f aca="false">F78+G78</f>
        <v>0</v>
      </c>
      <c r="F78" s="150"/>
      <c r="G78" s="150"/>
      <c r="H78" s="139"/>
      <c r="I78" s="150"/>
      <c r="J78" s="150"/>
      <c r="K78" s="216" t="n">
        <f aca="false">L78+M78</f>
        <v>0</v>
      </c>
      <c r="L78" s="216"/>
      <c r="M78" s="217"/>
    </row>
    <row r="79" s="138" customFormat="true" ht="15" hidden="false" customHeight="true" outlineLevel="0" collapsed="false">
      <c r="A79" s="219"/>
      <c r="B79" s="221" t="s">
        <v>435</v>
      </c>
      <c r="C79" s="221"/>
      <c r="D79" s="221"/>
      <c r="E79" s="150" t="n">
        <f aca="false">F79+G79</f>
        <v>0</v>
      </c>
      <c r="F79" s="150"/>
      <c r="G79" s="150"/>
      <c r="H79" s="139"/>
      <c r="I79" s="150"/>
      <c r="J79" s="150"/>
      <c r="K79" s="216" t="n">
        <f aca="false">L79+M79</f>
        <v>0</v>
      </c>
      <c r="L79" s="216"/>
      <c r="M79" s="217"/>
    </row>
    <row r="80" s="138" customFormat="true" ht="15" hidden="false" customHeight="true" outlineLevel="0" collapsed="false">
      <c r="A80" s="219"/>
      <c r="B80" s="221" t="s">
        <v>436</v>
      </c>
      <c r="C80" s="221"/>
      <c r="D80" s="221"/>
      <c r="E80" s="150" t="n">
        <f aca="false">F80+G80</f>
        <v>0</v>
      </c>
      <c r="F80" s="150"/>
      <c r="G80" s="150"/>
      <c r="H80" s="139"/>
      <c r="I80" s="150"/>
      <c r="J80" s="150"/>
      <c r="K80" s="216" t="n">
        <f aca="false">L80+M80</f>
        <v>0</v>
      </c>
      <c r="L80" s="216"/>
      <c r="M80" s="217"/>
    </row>
    <row r="81" s="138" customFormat="true" ht="15" hidden="false" customHeight="true" outlineLevel="0" collapsed="false">
      <c r="A81" s="219"/>
      <c r="B81" s="221" t="s">
        <v>437</v>
      </c>
      <c r="C81" s="221"/>
      <c r="D81" s="221"/>
      <c r="E81" s="150" t="n">
        <f aca="false">F81+G81</f>
        <v>0.2</v>
      </c>
      <c r="F81" s="150" t="n">
        <v>0.2</v>
      </c>
      <c r="G81" s="150"/>
      <c r="H81" s="139" t="n">
        <f aca="false">I81+J81</f>
        <v>0.16</v>
      </c>
      <c r="I81" s="150" t="n">
        <v>0.16</v>
      </c>
      <c r="J81" s="150"/>
      <c r="K81" s="216" t="n">
        <f aca="false">L81+M81</f>
        <v>0.25</v>
      </c>
      <c r="L81" s="216" t="n">
        <f aca="false">(F81-I81)/I81</f>
        <v>0.25</v>
      </c>
      <c r="M81" s="217"/>
    </row>
    <row r="82" s="138" customFormat="true" ht="15" hidden="false" customHeight="true" outlineLevel="0" collapsed="false">
      <c r="A82" s="219"/>
      <c r="B82" s="221" t="s">
        <v>438</v>
      </c>
      <c r="C82" s="221"/>
      <c r="D82" s="221"/>
      <c r="E82" s="150" t="n">
        <f aca="false">F82+G82</f>
        <v>3</v>
      </c>
      <c r="F82" s="150" t="n">
        <v>3</v>
      </c>
      <c r="G82" s="150"/>
      <c r="H82" s="139" t="n">
        <f aca="false">I82+J82</f>
        <v>2.5</v>
      </c>
      <c r="I82" s="150" t="n">
        <v>2.5</v>
      </c>
      <c r="J82" s="150"/>
      <c r="K82" s="216" t="n">
        <f aca="false">L82+M82</f>
        <v>0.2</v>
      </c>
      <c r="L82" s="216" t="n">
        <f aca="false">(F82-I82)/I82</f>
        <v>0.2</v>
      </c>
      <c r="M82" s="217"/>
    </row>
    <row r="83" s="138" customFormat="true" ht="15" hidden="false" customHeight="true" outlineLevel="0" collapsed="false">
      <c r="A83" s="219"/>
      <c r="B83" s="227" t="s">
        <v>439</v>
      </c>
      <c r="C83" s="227"/>
      <c r="D83" s="227"/>
      <c r="E83" s="150" t="n">
        <f aca="false">F83+G83</f>
        <v>41</v>
      </c>
      <c r="F83" s="150" t="n">
        <f aca="false">F84+F85+F86+F87+F88+F89+F93+F94+F95+F96+F97</f>
        <v>0.1</v>
      </c>
      <c r="G83" s="150" t="n">
        <f aca="false">G84+G85+G86+G87+G88+G89+G93+G94+G95+G96+G97</f>
        <v>40.9</v>
      </c>
      <c r="H83" s="139" t="n">
        <f aca="false">I83+J83</f>
        <v>39.77</v>
      </c>
      <c r="I83" s="150" t="n">
        <f aca="false">I84+I85+I86+I87+I88+I89+I93+I94+I95+I96+I97</f>
        <v>0.1</v>
      </c>
      <c r="J83" s="150" t="n">
        <f aca="false">J84+J85+J86+J87+J88+J89+J93+J94+J95+J96+J97</f>
        <v>39.67</v>
      </c>
      <c r="K83" s="216" t="n">
        <f aca="false">L83+M83</f>
        <v>0.0310057978321149</v>
      </c>
      <c r="L83" s="216" t="n">
        <f aca="false">(F83-I83)/I83</f>
        <v>0</v>
      </c>
      <c r="M83" s="217" t="n">
        <f aca="false">(G83-J83)/J83</f>
        <v>0.0310057978321149</v>
      </c>
    </row>
    <row r="84" s="138" customFormat="true" ht="15" hidden="false" customHeight="true" outlineLevel="0" collapsed="false">
      <c r="A84" s="219"/>
      <c r="B84" s="228" t="s">
        <v>12</v>
      </c>
      <c r="C84" s="223" t="s">
        <v>440</v>
      </c>
      <c r="D84" s="223"/>
      <c r="E84" s="150" t="n">
        <f aca="false">F84+G84</f>
        <v>0</v>
      </c>
      <c r="F84" s="150"/>
      <c r="G84" s="150"/>
      <c r="H84" s="139" t="n">
        <f aca="false">I84+J84</f>
        <v>0</v>
      </c>
      <c r="I84" s="150"/>
      <c r="J84" s="150"/>
      <c r="K84" s="216" t="n">
        <f aca="false">L84+M84</f>
        <v>0</v>
      </c>
      <c r="L84" s="216"/>
      <c r="M84" s="217"/>
    </row>
    <row r="85" s="138" customFormat="true" ht="15" hidden="false" customHeight="true" outlineLevel="0" collapsed="false">
      <c r="A85" s="219"/>
      <c r="B85" s="228"/>
      <c r="C85" s="223" t="s">
        <v>441</v>
      </c>
      <c r="D85" s="223"/>
      <c r="E85" s="150" t="n">
        <f aca="false">F85+G85</f>
        <v>1.6</v>
      </c>
      <c r="F85" s="150"/>
      <c r="G85" s="150" t="n">
        <v>1.6</v>
      </c>
      <c r="H85" s="139" t="n">
        <f aca="false">I85+J85</f>
        <v>0.95</v>
      </c>
      <c r="I85" s="150"/>
      <c r="J85" s="150" t="n">
        <v>0.95</v>
      </c>
      <c r="K85" s="216" t="n">
        <f aca="false">L85+M85</f>
        <v>0.68421052631579</v>
      </c>
      <c r="L85" s="216"/>
      <c r="M85" s="217" t="n">
        <f aca="false">(G85-J85)/J85</f>
        <v>0.68421052631579</v>
      </c>
    </row>
    <row r="86" s="138" customFormat="true" ht="15" hidden="false" customHeight="true" outlineLevel="0" collapsed="false">
      <c r="A86" s="219"/>
      <c r="B86" s="228"/>
      <c r="C86" s="223" t="s">
        <v>442</v>
      </c>
      <c r="D86" s="223"/>
      <c r="E86" s="150" t="n">
        <f aca="false">F86+G86</f>
        <v>38</v>
      </c>
      <c r="F86" s="150"/>
      <c r="G86" s="150" t="n">
        <v>38</v>
      </c>
      <c r="H86" s="139" t="n">
        <f aca="false">I86+J86</f>
        <v>37.59</v>
      </c>
      <c r="I86" s="150"/>
      <c r="J86" s="150" t="n">
        <v>37.59</v>
      </c>
      <c r="K86" s="216" t="n">
        <f aca="false">L86+M86</f>
        <v>0.0109071561585527</v>
      </c>
      <c r="L86" s="216"/>
      <c r="M86" s="217" t="n">
        <f aca="false">(G86-J86)/J86</f>
        <v>0.0109071561585527</v>
      </c>
    </row>
    <row r="87" s="138" customFormat="true" ht="15" hidden="false" customHeight="true" outlineLevel="0" collapsed="false">
      <c r="A87" s="219"/>
      <c r="B87" s="228"/>
      <c r="C87" s="223" t="s">
        <v>443</v>
      </c>
      <c r="D87" s="223"/>
      <c r="E87" s="150" t="n">
        <f aca="false">F87+G87</f>
        <v>0</v>
      </c>
      <c r="F87" s="150"/>
      <c r="G87" s="150"/>
      <c r="H87" s="139"/>
      <c r="I87" s="150"/>
      <c r="J87" s="150"/>
      <c r="K87" s="216" t="n">
        <f aca="false">L87+M87</f>
        <v>0</v>
      </c>
      <c r="L87" s="216"/>
      <c r="M87" s="217"/>
    </row>
    <row r="88" s="138" customFormat="true" ht="15" hidden="false" customHeight="true" outlineLevel="0" collapsed="false">
      <c r="A88" s="219"/>
      <c r="B88" s="228"/>
      <c r="C88" s="223" t="s">
        <v>444</v>
      </c>
      <c r="D88" s="223"/>
      <c r="E88" s="150" t="n">
        <f aca="false">F88+G88</f>
        <v>0</v>
      </c>
      <c r="F88" s="150"/>
      <c r="G88" s="150"/>
      <c r="H88" s="139"/>
      <c r="I88" s="150"/>
      <c r="J88" s="150"/>
      <c r="K88" s="216" t="n">
        <f aca="false">L88+M88</f>
        <v>0</v>
      </c>
      <c r="L88" s="216"/>
      <c r="M88" s="217"/>
    </row>
    <row r="89" s="138" customFormat="true" ht="15" hidden="false" customHeight="true" outlineLevel="0" collapsed="false">
      <c r="A89" s="219"/>
      <c r="B89" s="228"/>
      <c r="C89" s="223" t="s">
        <v>445</v>
      </c>
      <c r="D89" s="223"/>
      <c r="E89" s="150" t="n">
        <f aca="false">F89+G89</f>
        <v>1</v>
      </c>
      <c r="F89" s="150" t="n">
        <f aca="false">F90+F91+F92</f>
        <v>0</v>
      </c>
      <c r="G89" s="150" t="n">
        <f aca="false">G90+G91+G92</f>
        <v>1</v>
      </c>
      <c r="H89" s="139" t="n">
        <f aca="false">I89+J89</f>
        <v>0.91</v>
      </c>
      <c r="I89" s="150" t="n">
        <f aca="false">I90+I91+I92</f>
        <v>0</v>
      </c>
      <c r="J89" s="150" t="n">
        <f aca="false">J90+J91+J92</f>
        <v>0.91</v>
      </c>
      <c r="K89" s="216" t="n">
        <f aca="false">L89+M89</f>
        <v>0.0989010989010989</v>
      </c>
      <c r="L89" s="216"/>
      <c r="M89" s="217" t="n">
        <f aca="false">(G89-J89)/J89</f>
        <v>0.0989010989010989</v>
      </c>
    </row>
    <row r="90" s="138" customFormat="true" ht="15" hidden="false" customHeight="true" outlineLevel="0" collapsed="false">
      <c r="A90" s="219"/>
      <c r="B90" s="228"/>
      <c r="C90" s="231" t="s">
        <v>12</v>
      </c>
      <c r="D90" s="232" t="s">
        <v>114</v>
      </c>
      <c r="E90" s="150" t="n">
        <f aca="false">F90+G90</f>
        <v>1</v>
      </c>
      <c r="F90" s="150"/>
      <c r="G90" s="150" t="n">
        <v>1</v>
      </c>
      <c r="H90" s="139" t="n">
        <f aca="false">I90+J90</f>
        <v>0.91</v>
      </c>
      <c r="I90" s="150"/>
      <c r="J90" s="150" t="n">
        <v>0.91</v>
      </c>
      <c r="K90" s="216" t="n">
        <f aca="false">L90+M90</f>
        <v>0.0989010989010989</v>
      </c>
      <c r="L90" s="216"/>
      <c r="M90" s="217" t="n">
        <f aca="false">(G90-J90)/J90</f>
        <v>0.0989010989010989</v>
      </c>
    </row>
    <row r="91" s="138" customFormat="true" ht="15" hidden="false" customHeight="true" outlineLevel="0" collapsed="false">
      <c r="A91" s="219"/>
      <c r="B91" s="228"/>
      <c r="C91" s="231"/>
      <c r="D91" s="232" t="s">
        <v>116</v>
      </c>
      <c r="E91" s="150" t="n">
        <f aca="false">F91+G91</f>
        <v>0</v>
      </c>
      <c r="F91" s="150"/>
      <c r="G91" s="150"/>
      <c r="H91" s="139"/>
      <c r="I91" s="150"/>
      <c r="J91" s="150"/>
      <c r="K91" s="216" t="n">
        <f aca="false">L91+M91</f>
        <v>0</v>
      </c>
      <c r="L91" s="216"/>
      <c r="M91" s="217"/>
    </row>
    <row r="92" s="138" customFormat="true" ht="15" hidden="false" customHeight="true" outlineLevel="0" collapsed="false">
      <c r="A92" s="219"/>
      <c r="B92" s="228"/>
      <c r="C92" s="231"/>
      <c r="D92" s="232" t="s">
        <v>118</v>
      </c>
      <c r="E92" s="150" t="n">
        <f aca="false">F92+G92</f>
        <v>0</v>
      </c>
      <c r="F92" s="150"/>
      <c r="G92" s="150"/>
      <c r="H92" s="139"/>
      <c r="I92" s="150"/>
      <c r="J92" s="150"/>
      <c r="K92" s="216" t="n">
        <f aca="false">L92+M92</f>
        <v>0</v>
      </c>
      <c r="L92" s="216"/>
      <c r="M92" s="217"/>
    </row>
    <row r="93" s="138" customFormat="true" ht="15" hidden="false" customHeight="true" outlineLevel="0" collapsed="false">
      <c r="A93" s="219"/>
      <c r="B93" s="228"/>
      <c r="C93" s="223" t="s">
        <v>446</v>
      </c>
      <c r="D93" s="223"/>
      <c r="E93" s="150" t="n">
        <f aca="false">F93+G93</f>
        <v>0</v>
      </c>
      <c r="F93" s="150"/>
      <c r="G93" s="150"/>
      <c r="H93" s="139"/>
      <c r="I93" s="150"/>
      <c r="J93" s="150"/>
      <c r="K93" s="216" t="n">
        <f aca="false">L93+M93</f>
        <v>0</v>
      </c>
      <c r="L93" s="216"/>
      <c r="M93" s="217"/>
    </row>
    <row r="94" s="138" customFormat="true" ht="15" hidden="false" customHeight="true" outlineLevel="0" collapsed="false">
      <c r="A94" s="219"/>
      <c r="B94" s="228"/>
      <c r="C94" s="223" t="s">
        <v>447</v>
      </c>
      <c r="D94" s="223"/>
      <c r="E94" s="150" t="n">
        <f aca="false">F94+G94</f>
        <v>0</v>
      </c>
      <c r="F94" s="150"/>
      <c r="G94" s="150"/>
      <c r="H94" s="139"/>
      <c r="I94" s="150"/>
      <c r="J94" s="150"/>
      <c r="K94" s="216" t="n">
        <f aca="false">L94+M94</f>
        <v>0</v>
      </c>
      <c r="L94" s="216"/>
      <c r="M94" s="217"/>
    </row>
    <row r="95" s="138" customFormat="true" ht="15" hidden="false" customHeight="true" outlineLevel="0" collapsed="false">
      <c r="A95" s="219"/>
      <c r="B95" s="228"/>
      <c r="C95" s="223" t="s">
        <v>448</v>
      </c>
      <c r="D95" s="223"/>
      <c r="E95" s="150" t="n">
        <f aca="false">F95+G95</f>
        <v>0.3</v>
      </c>
      <c r="F95" s="150"/>
      <c r="G95" s="150" t="n">
        <v>0.3</v>
      </c>
      <c r="H95" s="139" t="n">
        <f aca="false">I95+J95</f>
        <v>0.22</v>
      </c>
      <c r="I95" s="150"/>
      <c r="J95" s="150" t="n">
        <v>0.22</v>
      </c>
      <c r="K95" s="216" t="n">
        <f aca="false">L95+M95</f>
        <v>0.363636363636364</v>
      </c>
      <c r="L95" s="216"/>
      <c r="M95" s="217" t="n">
        <f aca="false">(G95-J95)/J95</f>
        <v>0.363636363636364</v>
      </c>
    </row>
    <row r="96" s="138" customFormat="true" ht="15" hidden="false" customHeight="true" outlineLevel="0" collapsed="false">
      <c r="A96" s="219"/>
      <c r="B96" s="228"/>
      <c r="C96" s="223" t="s">
        <v>449</v>
      </c>
      <c r="D96" s="223"/>
      <c r="E96" s="150" t="n">
        <f aca="false">F96+G96</f>
        <v>0.1</v>
      </c>
      <c r="F96" s="150" t="n">
        <v>0.1</v>
      </c>
      <c r="G96" s="150"/>
      <c r="H96" s="139" t="n">
        <f aca="false">I96+J96</f>
        <v>0.1</v>
      </c>
      <c r="I96" s="150" t="n">
        <v>0.1</v>
      </c>
      <c r="J96" s="150"/>
      <c r="K96" s="216" t="n">
        <f aca="false">L96+M96</f>
        <v>0</v>
      </c>
      <c r="L96" s="216" t="n">
        <f aca="false">(F96-I96)/I96</f>
        <v>0</v>
      </c>
      <c r="M96" s="217"/>
    </row>
    <row r="97" s="138" customFormat="true" ht="15" hidden="false" customHeight="true" outlineLevel="0" collapsed="false">
      <c r="A97" s="219"/>
      <c r="B97" s="228"/>
      <c r="C97" s="223" t="s">
        <v>450</v>
      </c>
      <c r="D97" s="223"/>
      <c r="E97" s="150" t="n">
        <f aca="false">F97+G97</f>
        <v>0</v>
      </c>
      <c r="F97" s="150"/>
      <c r="G97" s="150"/>
      <c r="H97" s="139"/>
      <c r="I97" s="150"/>
      <c r="J97" s="150"/>
      <c r="K97" s="216" t="n">
        <f aca="false">L97+M97</f>
        <v>0</v>
      </c>
      <c r="L97" s="216"/>
      <c r="M97" s="217"/>
    </row>
    <row r="98" s="138" customFormat="true" ht="15" hidden="false" customHeight="true" outlineLevel="0" collapsed="false">
      <c r="A98" s="219"/>
      <c r="B98" s="227" t="s">
        <v>451</v>
      </c>
      <c r="C98" s="227"/>
      <c r="D98" s="227"/>
      <c r="E98" s="150" t="n">
        <f aca="false">F98+G98</f>
        <v>0</v>
      </c>
      <c r="F98" s="150"/>
      <c r="G98" s="150"/>
      <c r="H98" s="139"/>
      <c r="I98" s="150"/>
      <c r="J98" s="150"/>
      <c r="K98" s="216" t="n">
        <f aca="false">L98+M98</f>
        <v>0</v>
      </c>
      <c r="L98" s="216"/>
      <c r="M98" s="217"/>
    </row>
    <row r="99" s="138" customFormat="true" ht="15" hidden="false" customHeight="true" outlineLevel="0" collapsed="false">
      <c r="A99" s="219"/>
      <c r="B99" s="227" t="s">
        <v>452</v>
      </c>
      <c r="C99" s="227"/>
      <c r="D99" s="227"/>
      <c r="E99" s="150" t="n">
        <f aca="false">F99+G99</f>
        <v>8.5</v>
      </c>
      <c r="F99" s="150" t="n">
        <v>8.5</v>
      </c>
      <c r="G99" s="150"/>
      <c r="H99" s="139"/>
      <c r="I99" s="150"/>
      <c r="J99" s="150"/>
      <c r="K99" s="216" t="n">
        <f aca="false">L99+M99</f>
        <v>0</v>
      </c>
      <c r="L99" s="216"/>
      <c r="M99" s="217"/>
    </row>
    <row r="100" s="138" customFormat="true" ht="15" hidden="false" customHeight="true" outlineLevel="0" collapsed="false">
      <c r="A100" s="219"/>
      <c r="B100" s="227" t="s">
        <v>453</v>
      </c>
      <c r="C100" s="227"/>
      <c r="D100" s="227"/>
      <c r="E100" s="150" t="n">
        <f aca="false">F100+G100</f>
        <v>0</v>
      </c>
      <c r="F100" s="150"/>
      <c r="G100" s="150"/>
      <c r="H100" s="139"/>
      <c r="I100" s="150"/>
      <c r="J100" s="150"/>
      <c r="K100" s="216" t="n">
        <f aca="false">L100+M100</f>
        <v>0</v>
      </c>
      <c r="L100" s="216"/>
      <c r="M100" s="217"/>
    </row>
    <row r="101" s="138" customFormat="true" ht="15" hidden="false" customHeight="true" outlineLevel="0" collapsed="false">
      <c r="A101" s="225" t="s">
        <v>136</v>
      </c>
      <c r="B101" s="225"/>
      <c r="C101" s="225"/>
      <c r="D101" s="225"/>
      <c r="E101" s="150" t="n">
        <f aca="false">F101+G101</f>
        <v>129</v>
      </c>
      <c r="F101" s="150" t="n">
        <f aca="false">F102+F103+F104+F105+F106+F107+F116+F117+F118</f>
        <v>29</v>
      </c>
      <c r="G101" s="150" t="n">
        <f aca="false">G102+G103+G104+G105+G106+G107+G116+G117+G118</f>
        <v>100</v>
      </c>
      <c r="H101" s="139" t="n">
        <f aca="false">I101+J101</f>
        <v>130.79</v>
      </c>
      <c r="I101" s="150" t="n">
        <f aca="false">I102+I103+I104+I105+I106+I107+I116+I117+I118</f>
        <v>28.55</v>
      </c>
      <c r="J101" s="150" t="n">
        <f aca="false">J102+J103+J104+J105+J106+J107+J116+J117+J118</f>
        <v>102.24</v>
      </c>
      <c r="K101" s="216" t="n">
        <f aca="false">L101+M101</f>
        <v>-0.00614741181081414</v>
      </c>
      <c r="L101" s="216" t="n">
        <f aca="false">(F101-I101)/I101</f>
        <v>0.0157618213660246</v>
      </c>
      <c r="M101" s="217" t="n">
        <f aca="false">(G101-J101)/J101</f>
        <v>-0.0219092331768388</v>
      </c>
    </row>
    <row r="102" s="138" customFormat="true" ht="15" hidden="false" customHeight="true" outlineLevel="0" collapsed="false">
      <c r="A102" s="219" t="s">
        <v>12</v>
      </c>
      <c r="B102" s="221" t="s">
        <v>454</v>
      </c>
      <c r="C102" s="221"/>
      <c r="D102" s="221"/>
      <c r="E102" s="150" t="n">
        <f aca="false">F102+G102</f>
        <v>0</v>
      </c>
      <c r="F102" s="150"/>
      <c r="G102" s="150"/>
      <c r="H102" s="139"/>
      <c r="I102" s="150"/>
      <c r="J102" s="150"/>
      <c r="K102" s="216" t="n">
        <f aca="false">L102+M102</f>
        <v>0</v>
      </c>
      <c r="L102" s="216"/>
      <c r="M102" s="217"/>
    </row>
    <row r="103" customFormat="false" ht="19.15" hidden="false" customHeight="true" outlineLevel="0" collapsed="false">
      <c r="A103" s="219"/>
      <c r="B103" s="221" t="s">
        <v>455</v>
      </c>
      <c r="C103" s="221"/>
      <c r="D103" s="221"/>
      <c r="E103" s="150" t="n">
        <f aca="false">F103+G103</f>
        <v>0</v>
      </c>
      <c r="F103" s="233"/>
      <c r="G103" s="233"/>
      <c r="H103" s="139"/>
      <c r="I103" s="233"/>
      <c r="J103" s="233"/>
      <c r="K103" s="216" t="n">
        <f aca="false">L103+M103</f>
        <v>0</v>
      </c>
      <c r="L103" s="216"/>
      <c r="M103" s="217"/>
    </row>
    <row r="104" customFormat="false" ht="14.25" hidden="false" customHeight="true" outlineLevel="0" collapsed="false">
      <c r="A104" s="219"/>
      <c r="B104" s="221" t="s">
        <v>456</v>
      </c>
      <c r="C104" s="221"/>
      <c r="D104" s="221"/>
      <c r="E104" s="150" t="n">
        <f aca="false">F104+G104</f>
        <v>0</v>
      </c>
      <c r="F104" s="234"/>
      <c r="G104" s="234"/>
      <c r="H104" s="139"/>
      <c r="I104" s="234"/>
      <c r="J104" s="234"/>
      <c r="K104" s="216" t="n">
        <f aca="false">L104+M104</f>
        <v>0</v>
      </c>
      <c r="L104" s="216"/>
      <c r="M104" s="217"/>
    </row>
    <row r="105" customFormat="false" ht="14.25" hidden="false" customHeight="true" outlineLevel="0" collapsed="false">
      <c r="A105" s="219"/>
      <c r="B105" s="221" t="s">
        <v>457</v>
      </c>
      <c r="C105" s="221"/>
      <c r="D105" s="221"/>
      <c r="E105" s="150" t="n">
        <f aca="false">F105+G105</f>
        <v>0</v>
      </c>
      <c r="F105" s="233"/>
      <c r="G105" s="233"/>
      <c r="H105" s="139"/>
      <c r="I105" s="233"/>
      <c r="J105" s="233"/>
      <c r="K105" s="216" t="n">
        <f aca="false">L105+M105</f>
        <v>0</v>
      </c>
      <c r="L105" s="216"/>
      <c r="M105" s="217"/>
    </row>
    <row r="106" customFormat="false" ht="14.25" hidden="false" customHeight="true" outlineLevel="0" collapsed="false">
      <c r="A106" s="219"/>
      <c r="B106" s="221" t="s">
        <v>458</v>
      </c>
      <c r="C106" s="221"/>
      <c r="D106" s="221"/>
      <c r="E106" s="150" t="n">
        <f aca="false">F106+G106</f>
        <v>0</v>
      </c>
      <c r="F106" s="233"/>
      <c r="G106" s="233"/>
      <c r="H106" s="139"/>
      <c r="I106" s="233"/>
      <c r="J106" s="233"/>
      <c r="K106" s="216" t="n">
        <f aca="false">L106+M106</f>
        <v>0</v>
      </c>
      <c r="L106" s="216"/>
      <c r="M106" s="217"/>
    </row>
    <row r="107" customFormat="false" ht="14.25" hidden="false" customHeight="true" outlineLevel="0" collapsed="false">
      <c r="A107" s="219"/>
      <c r="B107" s="221" t="s">
        <v>459</v>
      </c>
      <c r="C107" s="221"/>
      <c r="D107" s="221"/>
      <c r="E107" s="150" t="n">
        <f aca="false">F107+G107</f>
        <v>26</v>
      </c>
      <c r="F107" s="233" t="n">
        <f aca="false">F108+F109+F110+F111+F112+F113+F114+F115</f>
        <v>26</v>
      </c>
      <c r="G107" s="233" t="n">
        <f aca="false">G108+G109+G110+G111+G112+G113+G114+G115</f>
        <v>0</v>
      </c>
      <c r="H107" s="139" t="n">
        <f aca="false">I107+J107</f>
        <v>25.73</v>
      </c>
      <c r="I107" s="233" t="n">
        <f aca="false">I108+I109+I110+I111+I112+I113+I114+I115</f>
        <v>25.73</v>
      </c>
      <c r="J107" s="233" t="n">
        <f aca="false">J108+J109+J110+J111+J112+J113+J114+J115</f>
        <v>0</v>
      </c>
      <c r="K107" s="216" t="n">
        <f aca="false">L107+M107</f>
        <v>0.0104935872522349</v>
      </c>
      <c r="L107" s="216" t="n">
        <f aca="false">(F107-I107)/I107</f>
        <v>0.0104935872522349</v>
      </c>
      <c r="M107" s="217"/>
    </row>
    <row r="108" customFormat="false" ht="14.25" hidden="false" customHeight="true" outlineLevel="0" collapsed="false">
      <c r="A108" s="219"/>
      <c r="B108" s="228" t="s">
        <v>12</v>
      </c>
      <c r="C108" s="235" t="s">
        <v>150</v>
      </c>
      <c r="D108" s="235"/>
      <c r="E108" s="150" t="n">
        <f aca="false">F108+G108</f>
        <v>0</v>
      </c>
      <c r="F108" s="233"/>
      <c r="G108" s="233"/>
      <c r="H108" s="139" t="n">
        <f aca="false">I108+J108</f>
        <v>0</v>
      </c>
      <c r="I108" s="233"/>
      <c r="J108" s="233"/>
      <c r="K108" s="216" t="n">
        <f aca="false">L108+M108</f>
        <v>0</v>
      </c>
      <c r="L108" s="216"/>
      <c r="M108" s="217"/>
    </row>
    <row r="109" customFormat="false" ht="14.25" hidden="false" customHeight="true" outlineLevel="0" collapsed="false">
      <c r="A109" s="219"/>
      <c r="B109" s="228"/>
      <c r="C109" s="235" t="s">
        <v>152</v>
      </c>
      <c r="D109" s="235"/>
      <c r="E109" s="150" t="n">
        <f aca="false">F109+G109</f>
        <v>4</v>
      </c>
      <c r="F109" s="233" t="n">
        <v>4</v>
      </c>
      <c r="G109" s="233"/>
      <c r="H109" s="139" t="n">
        <f aca="false">I109+J109</f>
        <v>4.33</v>
      </c>
      <c r="I109" s="233" t="n">
        <v>4.33</v>
      </c>
      <c r="J109" s="233"/>
      <c r="K109" s="216" t="n">
        <f aca="false">L109+M109</f>
        <v>-0.0762124711316397</v>
      </c>
      <c r="L109" s="216" t="n">
        <f aca="false">(F109-I109)/I109</f>
        <v>-0.0762124711316397</v>
      </c>
      <c r="M109" s="217"/>
    </row>
    <row r="110" customFormat="false" ht="14.25" hidden="false" customHeight="true" outlineLevel="0" collapsed="false">
      <c r="A110" s="219"/>
      <c r="B110" s="228"/>
      <c r="C110" s="235" t="s">
        <v>154</v>
      </c>
      <c r="D110" s="235"/>
      <c r="E110" s="150" t="n">
        <f aca="false">F110+G110</f>
        <v>0</v>
      </c>
      <c r="F110" s="233"/>
      <c r="G110" s="233"/>
      <c r="H110" s="139" t="n">
        <f aca="false">I110+J110</f>
        <v>0</v>
      </c>
      <c r="I110" s="233"/>
      <c r="J110" s="233"/>
      <c r="K110" s="216" t="n">
        <f aca="false">L110+M110</f>
        <v>0</v>
      </c>
      <c r="L110" s="216"/>
      <c r="M110" s="217"/>
    </row>
    <row r="111" customFormat="false" ht="14.25" hidden="false" customHeight="true" outlineLevel="0" collapsed="false">
      <c r="A111" s="219"/>
      <c r="B111" s="228"/>
      <c r="C111" s="235" t="s">
        <v>156</v>
      </c>
      <c r="D111" s="235"/>
      <c r="E111" s="150" t="n">
        <f aca="false">F111+G111</f>
        <v>2.5</v>
      </c>
      <c r="F111" s="233" t="n">
        <v>2.5</v>
      </c>
      <c r="G111" s="233"/>
      <c r="H111" s="139" t="n">
        <f aca="false">I111+J111</f>
        <v>2.27</v>
      </c>
      <c r="I111" s="233" t="n">
        <v>2.27</v>
      </c>
      <c r="J111" s="233"/>
      <c r="K111" s="216" t="n">
        <f aca="false">L111+M111</f>
        <v>0.101321585903084</v>
      </c>
      <c r="L111" s="216" t="n">
        <f aca="false">(F111-I111)/I111</f>
        <v>0.101321585903084</v>
      </c>
      <c r="M111" s="217"/>
    </row>
    <row r="112" customFormat="false" ht="14.25" hidden="false" customHeight="true" outlineLevel="0" collapsed="false">
      <c r="A112" s="219"/>
      <c r="B112" s="228"/>
      <c r="C112" s="235" t="s">
        <v>158</v>
      </c>
      <c r="D112" s="235"/>
      <c r="E112" s="150" t="n">
        <f aca="false">F112+G112</f>
        <v>0</v>
      </c>
      <c r="F112" s="233"/>
      <c r="G112" s="233"/>
      <c r="H112" s="139"/>
      <c r="I112" s="233"/>
      <c r="J112" s="233"/>
      <c r="K112" s="216" t="n">
        <f aca="false">L112+M112</f>
        <v>0</v>
      </c>
      <c r="L112" s="216"/>
      <c r="M112" s="217"/>
    </row>
    <row r="113" customFormat="false" ht="14.25" hidden="false" customHeight="true" outlineLevel="0" collapsed="false">
      <c r="A113" s="219"/>
      <c r="B113" s="228"/>
      <c r="C113" s="235" t="s">
        <v>160</v>
      </c>
      <c r="D113" s="235"/>
      <c r="E113" s="150" t="n">
        <f aca="false">F113+G113</f>
        <v>0</v>
      </c>
      <c r="F113" s="233"/>
      <c r="G113" s="233"/>
      <c r="H113" s="139"/>
      <c r="I113" s="233"/>
      <c r="J113" s="233"/>
      <c r="K113" s="216" t="n">
        <f aca="false">L113+M113</f>
        <v>0</v>
      </c>
      <c r="L113" s="216"/>
      <c r="M113" s="217"/>
    </row>
    <row r="114" customFormat="false" ht="14.25" hidden="false" customHeight="true" outlineLevel="0" collapsed="false">
      <c r="A114" s="219"/>
      <c r="B114" s="228"/>
      <c r="C114" s="235" t="s">
        <v>162</v>
      </c>
      <c r="D114" s="235"/>
      <c r="E114" s="150" t="n">
        <f aca="false">F114+G114</f>
        <v>0</v>
      </c>
      <c r="F114" s="233"/>
      <c r="G114" s="233"/>
      <c r="H114" s="139"/>
      <c r="I114" s="233"/>
      <c r="J114" s="233"/>
      <c r="K114" s="216" t="n">
        <f aca="false">L114+M114</f>
        <v>0</v>
      </c>
      <c r="L114" s="216"/>
      <c r="M114" s="217"/>
    </row>
    <row r="115" customFormat="false" ht="14.25" hidden="false" customHeight="true" outlineLevel="0" collapsed="false">
      <c r="A115" s="219"/>
      <c r="B115" s="228"/>
      <c r="C115" s="235" t="s">
        <v>164</v>
      </c>
      <c r="D115" s="235"/>
      <c r="E115" s="150" t="n">
        <f aca="false">F115+G115</f>
        <v>19.5</v>
      </c>
      <c r="F115" s="233" t="n">
        <v>19.5</v>
      </c>
      <c r="G115" s="233"/>
      <c r="H115" s="139" t="n">
        <f aca="false">I115+J115</f>
        <v>19.13</v>
      </c>
      <c r="I115" s="233" t="n">
        <v>19.13</v>
      </c>
      <c r="J115" s="233"/>
      <c r="K115" s="216" t="n">
        <f aca="false">L115+M115</f>
        <v>0.0193413486670152</v>
      </c>
      <c r="L115" s="216" t="n">
        <f aca="false">(F115-I115)/I115</f>
        <v>0.0193413486670152</v>
      </c>
      <c r="M115" s="217"/>
    </row>
    <row r="116" customFormat="false" ht="14.25" hidden="false" customHeight="true" outlineLevel="0" collapsed="false">
      <c r="A116" s="219"/>
      <c r="B116" s="221" t="s">
        <v>460</v>
      </c>
      <c r="C116" s="221"/>
      <c r="D116" s="221"/>
      <c r="E116" s="150" t="n">
        <f aca="false">F116+G116</f>
        <v>0</v>
      </c>
      <c r="F116" s="233"/>
      <c r="G116" s="233"/>
      <c r="H116" s="139" t="n">
        <f aca="false">I116+J116</f>
        <v>0</v>
      </c>
      <c r="I116" s="233"/>
      <c r="J116" s="233"/>
      <c r="K116" s="216" t="n">
        <f aca="false">L116+M116</f>
        <v>0</v>
      </c>
      <c r="L116" s="216"/>
      <c r="M116" s="217"/>
    </row>
    <row r="117" customFormat="false" ht="14.25" hidden="false" customHeight="true" outlineLevel="0" collapsed="false">
      <c r="A117" s="219"/>
      <c r="B117" s="221" t="s">
        <v>461</v>
      </c>
      <c r="C117" s="221"/>
      <c r="D117" s="221"/>
      <c r="E117" s="150" t="n">
        <f aca="false">F117+G117</f>
        <v>0</v>
      </c>
      <c r="F117" s="233"/>
      <c r="G117" s="233"/>
      <c r="H117" s="139" t="n">
        <f aca="false">I117+J117</f>
        <v>0</v>
      </c>
      <c r="I117" s="233"/>
      <c r="J117" s="233"/>
      <c r="K117" s="216" t="n">
        <f aca="false">L117+M117</f>
        <v>0</v>
      </c>
      <c r="L117" s="216"/>
      <c r="M117" s="217"/>
    </row>
    <row r="118" customFormat="false" ht="14.25" hidden="false" customHeight="true" outlineLevel="0" collapsed="false">
      <c r="A118" s="219"/>
      <c r="B118" s="221" t="s">
        <v>462</v>
      </c>
      <c r="C118" s="221"/>
      <c r="D118" s="221"/>
      <c r="E118" s="150" t="n">
        <f aca="false">F118+G118</f>
        <v>103</v>
      </c>
      <c r="F118" s="233" t="n">
        <v>3</v>
      </c>
      <c r="G118" s="233" t="n">
        <v>100</v>
      </c>
      <c r="H118" s="139" t="n">
        <f aca="false">I118+J118</f>
        <v>105.06</v>
      </c>
      <c r="I118" s="233" t="n">
        <v>2.82</v>
      </c>
      <c r="J118" s="233" t="n">
        <v>102.24</v>
      </c>
      <c r="K118" s="216" t="n">
        <f aca="false">L118+M118</f>
        <v>0.0419205540572039</v>
      </c>
      <c r="L118" s="216" t="n">
        <f aca="false">(F118-I118)/I118</f>
        <v>0.0638297872340426</v>
      </c>
      <c r="M118" s="217" t="n">
        <f aca="false">(G118-J118)/J118</f>
        <v>-0.0219092331768388</v>
      </c>
    </row>
    <row r="119" customFormat="false" ht="14.25" hidden="false" customHeight="true" outlineLevel="0" collapsed="false">
      <c r="A119" s="218" t="s">
        <v>172</v>
      </c>
      <c r="B119" s="218"/>
      <c r="C119" s="218"/>
      <c r="D119" s="218"/>
      <c r="E119" s="150" t="n">
        <f aca="false">F119+G119</f>
        <v>0</v>
      </c>
      <c r="F119" s="233"/>
      <c r="G119" s="233"/>
      <c r="H119" s="139" t="n">
        <f aca="false">I119+J119</f>
        <v>50</v>
      </c>
      <c r="I119" s="233"/>
      <c r="J119" s="233" t="n">
        <f aca="false">J120+J121+J122+J123+J124+J125+J126+J127</f>
        <v>50</v>
      </c>
      <c r="K119" s="216" t="n">
        <f aca="false">L119+M119</f>
        <v>-1</v>
      </c>
      <c r="L119" s="216"/>
      <c r="M119" s="217" t="n">
        <f aca="false">(G119-J119)/J119</f>
        <v>-1</v>
      </c>
    </row>
    <row r="120" customFormat="false" ht="14.25" hidden="false" customHeight="true" outlineLevel="0" collapsed="false">
      <c r="A120" s="219" t="s">
        <v>12</v>
      </c>
      <c r="B120" s="221" t="s">
        <v>463</v>
      </c>
      <c r="C120" s="221"/>
      <c r="D120" s="221"/>
      <c r="E120" s="150" t="n">
        <f aca="false">F120+G120</f>
        <v>0</v>
      </c>
      <c r="F120" s="233"/>
      <c r="G120" s="233"/>
      <c r="H120" s="139" t="n">
        <f aca="false">I120+J120</f>
        <v>50</v>
      </c>
      <c r="I120" s="233"/>
      <c r="J120" s="233" t="n">
        <v>50</v>
      </c>
      <c r="K120" s="216" t="n">
        <f aca="false">L120+M120</f>
        <v>-1</v>
      </c>
      <c r="L120" s="216"/>
      <c r="M120" s="217" t="n">
        <f aca="false">(G120-J120)/J120</f>
        <v>-1</v>
      </c>
    </row>
    <row r="121" customFormat="false" ht="14.25" hidden="false" customHeight="true" outlineLevel="0" collapsed="false">
      <c r="A121" s="219"/>
      <c r="B121" s="221" t="s">
        <v>464</v>
      </c>
      <c r="C121" s="221"/>
      <c r="D121" s="221"/>
      <c r="E121" s="150" t="n">
        <f aca="false">F121+G121</f>
        <v>0</v>
      </c>
      <c r="F121" s="233"/>
      <c r="G121" s="233"/>
      <c r="H121" s="139"/>
      <c r="I121" s="233"/>
      <c r="J121" s="233"/>
      <c r="K121" s="216" t="n">
        <f aca="false">L121+M121</f>
        <v>0</v>
      </c>
      <c r="L121" s="216"/>
      <c r="M121" s="217"/>
    </row>
    <row r="122" customFormat="false" ht="14.25" hidden="false" customHeight="true" outlineLevel="0" collapsed="false">
      <c r="A122" s="219"/>
      <c r="B122" s="221" t="s">
        <v>465</v>
      </c>
      <c r="C122" s="221"/>
      <c r="D122" s="221"/>
      <c r="E122" s="150" t="n">
        <f aca="false">F122+G122</f>
        <v>0</v>
      </c>
      <c r="F122" s="233"/>
      <c r="G122" s="233"/>
      <c r="H122" s="139"/>
      <c r="I122" s="233"/>
      <c r="J122" s="233"/>
      <c r="K122" s="216" t="n">
        <f aca="false">L122+M122</f>
        <v>0</v>
      </c>
      <c r="L122" s="216"/>
      <c r="M122" s="217"/>
    </row>
    <row r="123" customFormat="false" ht="14.25" hidden="false" customHeight="true" outlineLevel="0" collapsed="false">
      <c r="A123" s="219"/>
      <c r="B123" s="221" t="s">
        <v>466</v>
      </c>
      <c r="C123" s="221"/>
      <c r="D123" s="221"/>
      <c r="E123" s="150" t="n">
        <f aca="false">F123+G123</f>
        <v>0</v>
      </c>
      <c r="F123" s="233"/>
      <c r="G123" s="233"/>
      <c r="H123" s="139"/>
      <c r="I123" s="233"/>
      <c r="J123" s="233"/>
      <c r="K123" s="216" t="n">
        <f aca="false">L123+M123</f>
        <v>0</v>
      </c>
      <c r="L123" s="216"/>
      <c r="M123" s="217"/>
    </row>
    <row r="124" customFormat="false" ht="14.25" hidden="false" customHeight="true" outlineLevel="0" collapsed="false">
      <c r="A124" s="219"/>
      <c r="B124" s="221" t="s">
        <v>467</v>
      </c>
      <c r="C124" s="221"/>
      <c r="D124" s="221"/>
      <c r="E124" s="150" t="n">
        <f aca="false">F124+G124</f>
        <v>0</v>
      </c>
      <c r="F124" s="233"/>
      <c r="G124" s="233"/>
      <c r="H124" s="139"/>
      <c r="I124" s="233"/>
      <c r="J124" s="233"/>
      <c r="K124" s="216" t="n">
        <f aca="false">L124+M124</f>
        <v>0</v>
      </c>
      <c r="L124" s="216"/>
      <c r="M124" s="217"/>
    </row>
    <row r="125" customFormat="false" ht="14.25" hidden="false" customHeight="true" outlineLevel="0" collapsed="false">
      <c r="A125" s="219"/>
      <c r="B125" s="221" t="s">
        <v>468</v>
      </c>
      <c r="C125" s="221"/>
      <c r="D125" s="221"/>
      <c r="E125" s="150" t="n">
        <f aca="false">F125+G125</f>
        <v>0</v>
      </c>
      <c r="F125" s="233"/>
      <c r="G125" s="233"/>
      <c r="H125" s="139"/>
      <c r="I125" s="233"/>
      <c r="J125" s="233"/>
      <c r="K125" s="216" t="n">
        <f aca="false">L125+M125</f>
        <v>0</v>
      </c>
      <c r="L125" s="216"/>
      <c r="M125" s="217"/>
    </row>
    <row r="126" customFormat="false" ht="14.25" hidden="false" customHeight="true" outlineLevel="0" collapsed="false">
      <c r="A126" s="219"/>
      <c r="B126" s="221" t="s">
        <v>469</v>
      </c>
      <c r="C126" s="221"/>
      <c r="D126" s="221"/>
      <c r="E126" s="150" t="n">
        <f aca="false">F126+G126</f>
        <v>0</v>
      </c>
      <c r="F126" s="233"/>
      <c r="G126" s="233"/>
      <c r="H126" s="139"/>
      <c r="I126" s="233"/>
      <c r="J126" s="233"/>
      <c r="K126" s="216" t="n">
        <f aca="false">L126+M126</f>
        <v>0</v>
      </c>
      <c r="L126" s="216"/>
      <c r="M126" s="217"/>
    </row>
    <row r="127" customFormat="false" ht="14.25" hidden="false" customHeight="true" outlineLevel="0" collapsed="false">
      <c r="A127" s="218" t="s">
        <v>188</v>
      </c>
      <c r="B127" s="218"/>
      <c r="C127" s="218"/>
      <c r="D127" s="218" t="n">
        <v>175</v>
      </c>
      <c r="E127" s="150" t="n">
        <f aca="false">F127+G127</f>
        <v>0</v>
      </c>
      <c r="F127" s="233"/>
      <c r="G127" s="233"/>
      <c r="H127" s="139"/>
      <c r="I127" s="233"/>
      <c r="J127" s="233"/>
      <c r="K127" s="216" t="n">
        <f aca="false">L127+M127</f>
        <v>0</v>
      </c>
      <c r="L127" s="216"/>
      <c r="M127" s="217"/>
    </row>
    <row r="128" customFormat="false" ht="14.25" hidden="false" customHeight="true" outlineLevel="0" collapsed="false">
      <c r="A128" s="219" t="s">
        <v>12</v>
      </c>
      <c r="B128" s="221" t="s">
        <v>470</v>
      </c>
      <c r="C128" s="221"/>
      <c r="D128" s="221"/>
      <c r="E128" s="150" t="n">
        <f aca="false">F128+G128</f>
        <v>0</v>
      </c>
      <c r="F128" s="233"/>
      <c r="G128" s="233"/>
      <c r="H128" s="139"/>
      <c r="I128" s="233"/>
      <c r="J128" s="233"/>
      <c r="K128" s="216" t="n">
        <f aca="false">L128+M128</f>
        <v>0</v>
      </c>
      <c r="L128" s="216"/>
      <c r="M128" s="217"/>
    </row>
    <row r="129" customFormat="false" ht="14.25" hidden="false" customHeight="true" outlineLevel="0" collapsed="false">
      <c r="A129" s="219"/>
      <c r="B129" s="221" t="s">
        <v>471</v>
      </c>
      <c r="C129" s="221"/>
      <c r="D129" s="221"/>
      <c r="E129" s="150" t="n">
        <f aca="false">F129+G129</f>
        <v>0</v>
      </c>
      <c r="F129" s="233"/>
      <c r="G129" s="233"/>
      <c r="H129" s="139"/>
      <c r="I129" s="233"/>
      <c r="J129" s="233"/>
      <c r="K129" s="216" t="n">
        <f aca="false">L129+M129</f>
        <v>0</v>
      </c>
      <c r="L129" s="216"/>
      <c r="M129" s="217"/>
    </row>
    <row r="130" customFormat="false" ht="14.25" hidden="false" customHeight="true" outlineLevel="0" collapsed="false">
      <c r="A130" s="219"/>
      <c r="B130" s="221" t="s">
        <v>472</v>
      </c>
      <c r="C130" s="221"/>
      <c r="D130" s="221"/>
      <c r="E130" s="150" t="n">
        <f aca="false">F130+G130</f>
        <v>0</v>
      </c>
      <c r="F130" s="233"/>
      <c r="G130" s="233"/>
      <c r="H130" s="139"/>
      <c r="I130" s="233"/>
      <c r="J130" s="233"/>
      <c r="K130" s="216" t="n">
        <f aca="false">L130+M130</f>
        <v>0</v>
      </c>
      <c r="L130" s="216"/>
      <c r="M130" s="217"/>
    </row>
    <row r="131" customFormat="false" ht="14.25" hidden="false" customHeight="true" outlineLevel="0" collapsed="false">
      <c r="A131" s="219"/>
      <c r="B131" s="221" t="s">
        <v>473</v>
      </c>
      <c r="C131" s="221"/>
      <c r="D131" s="221"/>
      <c r="E131" s="150" t="n">
        <f aca="false">F131+G131</f>
        <v>0</v>
      </c>
      <c r="F131" s="233"/>
      <c r="G131" s="233"/>
      <c r="H131" s="139"/>
      <c r="I131" s="233"/>
      <c r="J131" s="233"/>
      <c r="K131" s="216" t="n">
        <f aca="false">L131+M131</f>
        <v>0</v>
      </c>
      <c r="L131" s="216"/>
      <c r="M131" s="217"/>
    </row>
    <row r="132" customFormat="false" ht="14.25" hidden="false" customHeight="true" outlineLevel="0" collapsed="false">
      <c r="A132" s="219"/>
      <c r="B132" s="221" t="s">
        <v>474</v>
      </c>
      <c r="C132" s="221"/>
      <c r="D132" s="221"/>
      <c r="E132" s="150" t="n">
        <f aca="false">F132+G132</f>
        <v>0</v>
      </c>
      <c r="F132" s="233"/>
      <c r="G132" s="233"/>
      <c r="H132" s="139"/>
      <c r="I132" s="233"/>
      <c r="J132" s="233"/>
      <c r="K132" s="216" t="n">
        <f aca="false">L132+M132</f>
        <v>0</v>
      </c>
      <c r="L132" s="216"/>
      <c r="M132" s="217"/>
    </row>
    <row r="133" customFormat="false" ht="14.25" hidden="false" customHeight="true" outlineLevel="0" collapsed="false">
      <c r="A133" s="219"/>
      <c r="B133" s="221" t="s">
        <v>475</v>
      </c>
      <c r="C133" s="221"/>
      <c r="D133" s="221"/>
      <c r="E133" s="150" t="n">
        <f aca="false">F133+G133</f>
        <v>0</v>
      </c>
      <c r="F133" s="233"/>
      <c r="G133" s="233"/>
      <c r="H133" s="139"/>
      <c r="I133" s="233"/>
      <c r="J133" s="233"/>
      <c r="K133" s="216" t="n">
        <f aca="false">L133+M133</f>
        <v>0</v>
      </c>
      <c r="L133" s="216"/>
      <c r="M133" s="217"/>
    </row>
    <row r="134" customFormat="false" ht="14.25" hidden="false" customHeight="true" outlineLevel="0" collapsed="false">
      <c r="A134" s="218" t="s">
        <v>202</v>
      </c>
      <c r="B134" s="218"/>
      <c r="C134" s="218"/>
      <c r="D134" s="218"/>
      <c r="E134" s="150" t="n">
        <f aca="false">F134+G134</f>
        <v>203.7</v>
      </c>
      <c r="F134" s="233"/>
      <c r="G134" s="233" t="n">
        <f aca="false">G135+G136+G137</f>
        <v>203.7</v>
      </c>
      <c r="H134" s="139" t="n">
        <f aca="false">I134+J134</f>
        <v>197.88</v>
      </c>
      <c r="I134" s="233"/>
      <c r="J134" s="233" t="n">
        <f aca="false">J135+J136+J137</f>
        <v>197.88</v>
      </c>
      <c r="K134" s="216" t="n">
        <f aca="false">L134+M134</f>
        <v>0.0294117647058823</v>
      </c>
      <c r="L134" s="216"/>
      <c r="M134" s="217" t="n">
        <f aca="false">(G134-J134)/J134</f>
        <v>0.0294117647058823</v>
      </c>
    </row>
    <row r="135" customFormat="false" ht="14.25" hidden="false" customHeight="true" outlineLevel="0" collapsed="false">
      <c r="A135" s="219" t="s">
        <v>12</v>
      </c>
      <c r="B135" s="221" t="s">
        <v>476</v>
      </c>
      <c r="C135" s="221"/>
      <c r="D135" s="221"/>
      <c r="E135" s="150" t="n">
        <f aca="false">F135+G135</f>
        <v>0</v>
      </c>
      <c r="F135" s="233"/>
      <c r="G135" s="233"/>
      <c r="H135" s="139" t="n">
        <f aca="false">I135+J135</f>
        <v>0</v>
      </c>
      <c r="I135" s="233"/>
      <c r="J135" s="233"/>
      <c r="K135" s="216" t="n">
        <f aca="false">L135+M135</f>
        <v>0</v>
      </c>
      <c r="L135" s="216"/>
      <c r="M135" s="217"/>
    </row>
    <row r="136" customFormat="false" ht="14.25" hidden="false" customHeight="true" outlineLevel="0" collapsed="false">
      <c r="A136" s="219"/>
      <c r="B136" s="221" t="s">
        <v>477</v>
      </c>
      <c r="C136" s="221"/>
      <c r="D136" s="221"/>
      <c r="E136" s="150" t="n">
        <f aca="false">F136+G136</f>
        <v>203.7</v>
      </c>
      <c r="F136" s="233"/>
      <c r="G136" s="233" t="n">
        <v>203.7</v>
      </c>
      <c r="H136" s="139" t="n">
        <f aca="false">I136+J136</f>
        <v>197.88</v>
      </c>
      <c r="I136" s="233"/>
      <c r="J136" s="233" t="n">
        <v>197.88</v>
      </c>
      <c r="K136" s="216" t="n">
        <f aca="false">L136+M136</f>
        <v>0.0294117647058823</v>
      </c>
      <c r="L136" s="216"/>
      <c r="M136" s="217" t="n">
        <f aca="false">(G136-J136)/J136</f>
        <v>0.0294117647058823</v>
      </c>
    </row>
    <row r="137" customFormat="false" ht="14.25" hidden="false" customHeight="true" outlineLevel="0" collapsed="false">
      <c r="A137" s="219"/>
      <c r="B137" s="221" t="s">
        <v>478</v>
      </c>
      <c r="C137" s="221"/>
      <c r="D137" s="221"/>
      <c r="E137" s="150" t="n">
        <f aca="false">F137+G137</f>
        <v>0</v>
      </c>
      <c r="F137" s="233"/>
      <c r="G137" s="233"/>
      <c r="H137" s="139"/>
      <c r="I137" s="233"/>
      <c r="J137" s="233"/>
      <c r="K137" s="216" t="n">
        <f aca="false">L137+M137</f>
        <v>0</v>
      </c>
      <c r="L137" s="216"/>
      <c r="M137" s="217"/>
    </row>
    <row r="138" customFormat="false" ht="14.25" hidden="false" customHeight="true" outlineLevel="0" collapsed="false">
      <c r="A138" s="218" t="s">
        <v>210</v>
      </c>
      <c r="B138" s="218"/>
      <c r="C138" s="218"/>
      <c r="D138" s="218"/>
      <c r="E138" s="150" t="n">
        <f aca="false">F138+G138</f>
        <v>0</v>
      </c>
      <c r="F138" s="233"/>
      <c r="G138" s="233"/>
      <c r="H138" s="139"/>
      <c r="I138" s="233"/>
      <c r="J138" s="233"/>
      <c r="K138" s="216" t="n">
        <f aca="false">L138+M138</f>
        <v>0</v>
      </c>
      <c r="L138" s="216"/>
      <c r="M138" s="217"/>
    </row>
    <row r="139" customFormat="false" ht="14.25" hidden="false" customHeight="true" outlineLevel="0" collapsed="false">
      <c r="A139" s="219" t="s">
        <v>12</v>
      </c>
      <c r="B139" s="221" t="s">
        <v>479</v>
      </c>
      <c r="C139" s="221"/>
      <c r="D139" s="221"/>
      <c r="E139" s="150" t="n">
        <f aca="false">F139+G139</f>
        <v>0</v>
      </c>
      <c r="F139" s="233"/>
      <c r="G139" s="233"/>
      <c r="H139" s="139"/>
      <c r="I139" s="233"/>
      <c r="J139" s="233"/>
      <c r="K139" s="216" t="n">
        <f aca="false">L139+M139</f>
        <v>0</v>
      </c>
      <c r="L139" s="216"/>
      <c r="M139" s="217"/>
    </row>
    <row r="140" customFormat="false" ht="14.25" hidden="false" customHeight="true" outlineLevel="0" collapsed="false">
      <c r="A140" s="219"/>
      <c r="B140" s="221" t="s">
        <v>480</v>
      </c>
      <c r="C140" s="221"/>
      <c r="D140" s="221"/>
      <c r="E140" s="150" t="n">
        <f aca="false">F140+G140</f>
        <v>0</v>
      </c>
      <c r="F140" s="233"/>
      <c r="G140" s="233"/>
      <c r="H140" s="139"/>
      <c r="I140" s="233"/>
      <c r="J140" s="233"/>
      <c r="K140" s="216" t="n">
        <f aca="false">L140+M140</f>
        <v>0</v>
      </c>
      <c r="L140" s="216"/>
      <c r="M140" s="217"/>
    </row>
    <row r="141" customFormat="false" ht="14.25" hidden="false" customHeight="true" outlineLevel="0" collapsed="false">
      <c r="A141" s="219"/>
      <c r="B141" s="221" t="s">
        <v>481</v>
      </c>
      <c r="C141" s="221"/>
      <c r="D141" s="221"/>
      <c r="E141" s="150" t="n">
        <f aca="false">F141+G141</f>
        <v>0</v>
      </c>
      <c r="F141" s="233"/>
      <c r="G141" s="233"/>
      <c r="H141" s="139"/>
      <c r="I141" s="233"/>
      <c r="J141" s="233"/>
      <c r="K141" s="216" t="n">
        <f aca="false">L141+M141</f>
        <v>0</v>
      </c>
      <c r="L141" s="216"/>
      <c r="M141" s="217"/>
    </row>
    <row r="142" customFormat="false" ht="14.25" hidden="false" customHeight="true" outlineLevel="0" collapsed="false">
      <c r="A142" s="219"/>
      <c r="B142" s="221" t="s">
        <v>482</v>
      </c>
      <c r="C142" s="221"/>
      <c r="D142" s="221"/>
      <c r="E142" s="150" t="n">
        <f aca="false">F142+G142</f>
        <v>0</v>
      </c>
      <c r="F142" s="233"/>
      <c r="G142" s="233"/>
      <c r="H142" s="139"/>
      <c r="I142" s="233"/>
      <c r="J142" s="233"/>
      <c r="K142" s="216" t="n">
        <f aca="false">L142+M142</f>
        <v>0</v>
      </c>
      <c r="L142" s="216"/>
      <c r="M142" s="217"/>
    </row>
    <row r="143" customFormat="false" ht="14.25" hidden="false" customHeight="true" outlineLevel="0" collapsed="false">
      <c r="A143" s="219"/>
      <c r="B143" s="221" t="s">
        <v>483</v>
      </c>
      <c r="C143" s="221"/>
      <c r="D143" s="221"/>
      <c r="E143" s="150" t="n">
        <f aca="false">F143+G143</f>
        <v>0</v>
      </c>
      <c r="F143" s="233"/>
      <c r="G143" s="233"/>
      <c r="H143" s="139"/>
      <c r="I143" s="233"/>
      <c r="J143" s="233"/>
      <c r="K143" s="216" t="n">
        <f aca="false">L143+M143</f>
        <v>0</v>
      </c>
      <c r="L143" s="216"/>
      <c r="M143" s="217"/>
    </row>
    <row r="144" customFormat="false" ht="14.25" hidden="false" customHeight="true" outlineLevel="0" collapsed="false">
      <c r="A144" s="219"/>
      <c r="B144" s="221" t="s">
        <v>484</v>
      </c>
      <c r="C144" s="221"/>
      <c r="D144" s="221"/>
      <c r="E144" s="150" t="n">
        <f aca="false">F144+G144</f>
        <v>0</v>
      </c>
      <c r="F144" s="233"/>
      <c r="G144" s="233"/>
      <c r="H144" s="139"/>
      <c r="I144" s="233"/>
      <c r="J144" s="233"/>
      <c r="K144" s="216" t="n">
        <f aca="false">L144+M144</f>
        <v>0</v>
      </c>
      <c r="L144" s="216"/>
      <c r="M144" s="217"/>
    </row>
    <row r="145" customFormat="false" ht="14.25" hidden="false" customHeight="true" outlineLevel="0" collapsed="false">
      <c r="A145" s="219"/>
      <c r="B145" s="221" t="s">
        <v>485</v>
      </c>
      <c r="C145" s="221"/>
      <c r="D145" s="221"/>
      <c r="E145" s="150" t="n">
        <f aca="false">F145+G145</f>
        <v>0</v>
      </c>
      <c r="F145" s="233"/>
      <c r="G145" s="233"/>
      <c r="H145" s="139"/>
      <c r="I145" s="233"/>
      <c r="J145" s="233"/>
      <c r="K145" s="216" t="n">
        <f aca="false">L145+M145</f>
        <v>0</v>
      </c>
      <c r="L145" s="216"/>
      <c r="M145" s="217"/>
    </row>
    <row r="146" customFormat="false" ht="14.25" hidden="false" customHeight="true" outlineLevel="0" collapsed="false">
      <c r="A146" s="219"/>
      <c r="B146" s="221" t="s">
        <v>486</v>
      </c>
      <c r="C146" s="221"/>
      <c r="D146" s="221"/>
      <c r="E146" s="150" t="n">
        <f aca="false">F146+G146</f>
        <v>0</v>
      </c>
      <c r="F146" s="233"/>
      <c r="G146" s="233"/>
      <c r="H146" s="139"/>
      <c r="I146" s="233"/>
      <c r="J146" s="233"/>
      <c r="K146" s="216" t="n">
        <f aca="false">L146+M146</f>
        <v>0</v>
      </c>
      <c r="L146" s="216"/>
      <c r="M146" s="217"/>
    </row>
    <row r="147" customFormat="false" ht="14.25" hidden="false" customHeight="true" outlineLevel="0" collapsed="false">
      <c r="A147" s="219"/>
      <c r="B147" s="221" t="s">
        <v>487</v>
      </c>
      <c r="C147" s="221"/>
      <c r="D147" s="221"/>
      <c r="E147" s="150" t="n">
        <f aca="false">F147+G147</f>
        <v>0</v>
      </c>
      <c r="F147" s="233"/>
      <c r="G147" s="233"/>
      <c r="H147" s="139"/>
      <c r="I147" s="233"/>
      <c r="J147" s="233"/>
      <c r="K147" s="216" t="n">
        <f aca="false">L147+M147</f>
        <v>0</v>
      </c>
      <c r="L147" s="216"/>
      <c r="M147" s="217"/>
    </row>
    <row r="148" customFormat="false" ht="14.25" hidden="false" customHeight="true" outlineLevel="0" collapsed="false">
      <c r="A148" s="215" t="s">
        <v>230</v>
      </c>
      <c r="B148" s="215"/>
      <c r="C148" s="215"/>
      <c r="D148" s="215"/>
      <c r="E148" s="150" t="n">
        <f aca="false">F148+G148</f>
        <v>509.7</v>
      </c>
      <c r="F148" s="233" t="n">
        <v>-9</v>
      </c>
      <c r="G148" s="233" t="n">
        <v>518.7</v>
      </c>
      <c r="H148" s="233"/>
      <c r="I148" s="233" t="n">
        <v>2.53</v>
      </c>
      <c r="J148" s="233" t="n">
        <v>421.26</v>
      </c>
      <c r="K148" s="216" t="n">
        <f aca="false">L148+M148</f>
        <v>-4.32600617120969</v>
      </c>
      <c r="L148" s="216" t="n">
        <f aca="false">(F148-I148)/I148</f>
        <v>-4.55731225296443</v>
      </c>
      <c r="M148" s="217" t="n">
        <f aca="false">(G148-J148)/J148</f>
        <v>0.231306081754736</v>
      </c>
    </row>
    <row r="149" customFormat="false" ht="15" hidden="false" customHeight="true" outlineLevel="0" collapsed="false">
      <c r="A149" s="236" t="s">
        <v>233</v>
      </c>
      <c r="B149" s="236"/>
      <c r="C149" s="236"/>
      <c r="D149" s="236"/>
      <c r="E149" s="237" t="n">
        <f aca="false">F149+G149</f>
        <v>713.4</v>
      </c>
      <c r="F149" s="238" t="n">
        <v>-9</v>
      </c>
      <c r="G149" s="238" t="n">
        <v>722.4</v>
      </c>
      <c r="H149" s="238"/>
      <c r="I149" s="238" t="n">
        <v>2.53</v>
      </c>
      <c r="J149" s="238" t="n">
        <v>421.26</v>
      </c>
      <c r="K149" s="239" t="n">
        <f aca="false">L149+M149</f>
        <v>-3.84245681926552</v>
      </c>
      <c r="L149" s="239" t="n">
        <f aca="false">(F149-I149)/I149</f>
        <v>-4.55731225296443</v>
      </c>
      <c r="M149" s="240" t="n">
        <f aca="false">(G149-J149)/J149</f>
        <v>0.714855433698903</v>
      </c>
    </row>
    <row r="150" customFormat="false" ht="14.25" hidden="false" customHeight="false" outlineLevel="0" collapsed="false">
      <c r="A150" s="130" t="s">
        <v>322</v>
      </c>
      <c r="B150" s="130"/>
      <c r="C150" s="130"/>
      <c r="D150" s="130"/>
      <c r="E150" s="130"/>
      <c r="F150" s="124"/>
      <c r="G150" s="124"/>
      <c r="H150" s="124"/>
      <c r="I150" s="124"/>
      <c r="J150" s="124"/>
    </row>
  </sheetData>
  <mergeCells count="156">
    <mergeCell ref="A1:C1"/>
    <mergeCell ref="A3:M3"/>
    <mergeCell ref="A5:E5"/>
    <mergeCell ref="H5:I5"/>
    <mergeCell ref="A6:D7"/>
    <mergeCell ref="E6:G6"/>
    <mergeCell ref="H6:J6"/>
    <mergeCell ref="K6:M6"/>
    <mergeCell ref="A8:D8"/>
    <mergeCell ref="A9:D9"/>
    <mergeCell ref="A10:D10"/>
    <mergeCell ref="A11:D11"/>
    <mergeCell ref="A12:A24"/>
    <mergeCell ref="B12:D12"/>
    <mergeCell ref="B13:D13"/>
    <mergeCell ref="B14:D14"/>
    <mergeCell ref="B15:B19"/>
    <mergeCell ref="C15:D15"/>
    <mergeCell ref="C16:D16"/>
    <mergeCell ref="C17:D17"/>
    <mergeCell ref="C18:D18"/>
    <mergeCell ref="C19:D19"/>
    <mergeCell ref="B20:D20"/>
    <mergeCell ref="B21:B24"/>
    <mergeCell ref="C21:D21"/>
    <mergeCell ref="C22:D22"/>
    <mergeCell ref="C23:D23"/>
    <mergeCell ref="C24:D24"/>
    <mergeCell ref="B25:D25"/>
    <mergeCell ref="A26:D26"/>
    <mergeCell ref="A27:A31"/>
    <mergeCell ref="B27:D27"/>
    <mergeCell ref="B28:D28"/>
    <mergeCell ref="B29:D29"/>
    <mergeCell ref="B30:D30"/>
    <mergeCell ref="B31:D31"/>
    <mergeCell ref="A32:D32"/>
    <mergeCell ref="A33:A53"/>
    <mergeCell ref="B33:D33"/>
    <mergeCell ref="B34:B40"/>
    <mergeCell ref="C34:D34"/>
    <mergeCell ref="C35:D35"/>
    <mergeCell ref="C36:D36"/>
    <mergeCell ref="C37:D37"/>
    <mergeCell ref="C38:D38"/>
    <mergeCell ref="C39:D39"/>
    <mergeCell ref="C40:D40"/>
    <mergeCell ref="B41:D41"/>
    <mergeCell ref="B42:B45"/>
    <mergeCell ref="C42:D42"/>
    <mergeCell ref="C43:D43"/>
    <mergeCell ref="C44:D44"/>
    <mergeCell ref="C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55:D55"/>
    <mergeCell ref="A56:A100"/>
    <mergeCell ref="B56:D56"/>
    <mergeCell ref="B57:B7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C69"/>
    <mergeCell ref="C70:D70"/>
    <mergeCell ref="C71:D71"/>
    <mergeCell ref="C72:C78"/>
    <mergeCell ref="B79:D79"/>
    <mergeCell ref="B80:D80"/>
    <mergeCell ref="B81:D81"/>
    <mergeCell ref="B82:D82"/>
    <mergeCell ref="B83:D83"/>
    <mergeCell ref="B84:B97"/>
    <mergeCell ref="C84:D84"/>
    <mergeCell ref="C85:D85"/>
    <mergeCell ref="C86:D86"/>
    <mergeCell ref="C87:D87"/>
    <mergeCell ref="C88:D88"/>
    <mergeCell ref="C89:D89"/>
    <mergeCell ref="C90:C92"/>
    <mergeCell ref="C93:D93"/>
    <mergeCell ref="C94:D94"/>
    <mergeCell ref="C95:D95"/>
    <mergeCell ref="C96:D96"/>
    <mergeCell ref="C97:D97"/>
    <mergeCell ref="B98:D98"/>
    <mergeCell ref="B99:D99"/>
    <mergeCell ref="B100:D100"/>
    <mergeCell ref="A101:D101"/>
    <mergeCell ref="A102:A118"/>
    <mergeCell ref="B102:D102"/>
    <mergeCell ref="B103:D103"/>
    <mergeCell ref="B104:D104"/>
    <mergeCell ref="B105:D105"/>
    <mergeCell ref="B106:D106"/>
    <mergeCell ref="B107:D107"/>
    <mergeCell ref="B108:B115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B116:D116"/>
    <mergeCell ref="B117:D117"/>
    <mergeCell ref="B118:D118"/>
    <mergeCell ref="A119:D119"/>
    <mergeCell ref="A120:A126"/>
    <mergeCell ref="B120:D120"/>
    <mergeCell ref="B121:D121"/>
    <mergeCell ref="B122:D122"/>
    <mergeCell ref="B123:D123"/>
    <mergeCell ref="B124:D124"/>
    <mergeCell ref="B125:D125"/>
    <mergeCell ref="B126:D126"/>
    <mergeCell ref="A127:D127"/>
    <mergeCell ref="A128:A133"/>
    <mergeCell ref="B128:D128"/>
    <mergeCell ref="B129:D129"/>
    <mergeCell ref="B130:D130"/>
    <mergeCell ref="B131:D131"/>
    <mergeCell ref="B132:D132"/>
    <mergeCell ref="B133:D133"/>
    <mergeCell ref="A134:D134"/>
    <mergeCell ref="A135:A137"/>
    <mergeCell ref="B135:D135"/>
    <mergeCell ref="B136:D136"/>
    <mergeCell ref="B137:D137"/>
    <mergeCell ref="A138:D138"/>
    <mergeCell ref="A139:A147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A148:D148"/>
    <mergeCell ref="A149:D149"/>
    <mergeCell ref="A150:E150"/>
  </mergeCells>
  <printOptions headings="false" gridLines="false" gridLinesSet="true" horizontalCentered="true" verticalCentered="true"/>
  <pageMargins left="0.354166666666667" right="0.354166666666667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61" activeCellId="0" sqref="T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5.87"/>
    <col collapsed="false" customWidth="true" hidden="false" outlineLevel="0" max="3" min="3" style="5" width="4.37"/>
    <col collapsed="false" customWidth="true" hidden="false" outlineLevel="0" max="4" min="4" style="5" width="23.87"/>
    <col collapsed="false" customWidth="true" hidden="false" outlineLevel="0" max="5" min="5" style="59" width="4.87"/>
    <col collapsed="false" customWidth="true" hidden="false" outlineLevel="0" max="8" min="6" style="59" width="9.62"/>
    <col collapsed="false" customWidth="true" hidden="false" outlineLevel="0" max="9" min="9" style="59" width="1.12"/>
    <col collapsed="false" customWidth="true" hidden="false" outlineLevel="0" max="10" min="10" style="5" width="4.87"/>
    <col collapsed="false" customWidth="true" hidden="false" outlineLevel="0" max="11" min="11" style="5" width="3.12"/>
    <col collapsed="false" customWidth="true" hidden="false" outlineLevel="0" max="12" min="12" style="5" width="5.36"/>
    <col collapsed="false" customWidth="true" hidden="false" outlineLevel="0" max="13" min="13" style="5" width="20.24"/>
    <col collapsed="false" customWidth="true" hidden="false" outlineLevel="0" max="14" min="14" style="60" width="4.99"/>
    <col collapsed="false" customWidth="true" hidden="false" outlineLevel="0" max="17" min="15" style="60" width="9.62"/>
    <col collapsed="false" customWidth="true" hidden="false" outlineLevel="0" max="18" min="18" style="60" width="1.99"/>
    <col collapsed="false" customWidth="false" hidden="false" outlineLevel="0" max="257" min="19" style="60" width="8.99"/>
  </cols>
  <sheetData>
    <row r="1" customFormat="false" ht="39.95" hidden="false" customHeight="true" outlineLevel="0" collapsed="false">
      <c r="A1" s="61" t="s">
        <v>9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.25" hidden="false" customHeight="true" outlineLevel="0" collapsed="false"/>
    <row r="3" s="1" customFormat="true" ht="24" hidden="false" customHeight="true" outlineLevel="0" collapsed="false">
      <c r="A3" s="4" t="s">
        <v>1</v>
      </c>
      <c r="B3" s="4"/>
      <c r="C3" s="4"/>
      <c r="D3" s="5" t="s">
        <v>2</v>
      </c>
      <c r="E3" s="2"/>
      <c r="F3" s="62" t="s">
        <v>3</v>
      </c>
      <c r="G3" s="62"/>
      <c r="H3" s="62"/>
      <c r="I3" s="62"/>
      <c r="J3" s="62"/>
      <c r="K3" s="62"/>
      <c r="L3" s="7"/>
      <c r="M3" s="7"/>
      <c r="P3" s="62" t="s">
        <v>4</v>
      </c>
      <c r="Q3" s="62"/>
    </row>
    <row r="4" s="7" customFormat="true" ht="30" hidden="false" customHeight="true" outlineLevel="0" collapsed="false">
      <c r="A4" s="8" t="s">
        <v>5</v>
      </c>
      <c r="B4" s="8"/>
      <c r="C4" s="8"/>
      <c r="D4" s="8"/>
      <c r="E4" s="9" t="s">
        <v>6</v>
      </c>
      <c r="F4" s="10" t="s">
        <v>7</v>
      </c>
      <c r="G4" s="10" t="s">
        <v>8</v>
      </c>
      <c r="H4" s="11" t="s">
        <v>9</v>
      </c>
      <c r="I4" s="12"/>
      <c r="J4" s="13" t="s">
        <v>5</v>
      </c>
      <c r="K4" s="13"/>
      <c r="L4" s="13"/>
      <c r="M4" s="13"/>
      <c r="N4" s="9" t="s">
        <v>6</v>
      </c>
      <c r="O4" s="10" t="s">
        <v>7</v>
      </c>
      <c r="P4" s="10" t="s">
        <v>8</v>
      </c>
      <c r="Q4" s="14" t="s">
        <v>9</v>
      </c>
    </row>
    <row r="5" s="1" customFormat="true" ht="20.1" hidden="false" customHeight="true" outlineLevel="0" collapsed="false">
      <c r="A5" s="63" t="s">
        <v>92</v>
      </c>
      <c r="B5" s="63"/>
      <c r="C5" s="63"/>
      <c r="D5" s="63"/>
      <c r="E5" s="16" t="n">
        <v>73</v>
      </c>
      <c r="F5" s="17" t="n">
        <f aca="false">G5+H5</f>
        <v>1187.7</v>
      </c>
      <c r="G5" s="17" t="n">
        <f aca="false">G6+P44+P52+P59+P63</f>
        <v>439.1</v>
      </c>
      <c r="H5" s="17" t="n">
        <f aca="false">H6+Q44+Q52+Q59+Q63</f>
        <v>748.6</v>
      </c>
      <c r="I5" s="18"/>
      <c r="J5" s="64" t="s">
        <v>93</v>
      </c>
      <c r="K5" s="65" t="s">
        <v>94</v>
      </c>
      <c r="L5" s="65"/>
      <c r="M5" s="65"/>
      <c r="N5" s="66" t="n">
        <v>144</v>
      </c>
      <c r="O5" s="67" t="n">
        <f aca="false">P5+Q5</f>
        <v>0</v>
      </c>
      <c r="P5" s="66"/>
      <c r="Q5" s="22"/>
    </row>
    <row r="6" s="1" customFormat="true" ht="20.1" hidden="false" customHeight="true" outlineLevel="0" collapsed="false">
      <c r="A6" s="63" t="s">
        <v>95</v>
      </c>
      <c r="B6" s="63"/>
      <c r="C6" s="63"/>
      <c r="D6" s="63"/>
      <c r="E6" s="16" t="n">
        <v>74</v>
      </c>
      <c r="F6" s="17" t="n">
        <f aca="false">G6+H6</f>
        <v>984</v>
      </c>
      <c r="G6" s="17" t="n">
        <f aca="false">G7+G22+G28+G51+P26</f>
        <v>439.1</v>
      </c>
      <c r="H6" s="17" t="n">
        <f aca="false">H7+H22+H28+H51+Q26</f>
        <v>544.9</v>
      </c>
      <c r="I6" s="18"/>
      <c r="J6" s="64"/>
      <c r="K6" s="68" t="s">
        <v>96</v>
      </c>
      <c r="L6" s="68"/>
      <c r="M6" s="68"/>
      <c r="N6" s="66" t="n">
        <v>145</v>
      </c>
      <c r="O6" s="67" t="n">
        <f aca="false">P6+Q6</f>
        <v>0.2</v>
      </c>
      <c r="P6" s="16" t="n">
        <v>0.2</v>
      </c>
      <c r="Q6" s="22"/>
    </row>
    <row r="7" s="1" customFormat="true" ht="20.1" hidden="false" customHeight="true" outlineLevel="0" collapsed="false">
      <c r="A7" s="69" t="s">
        <v>97</v>
      </c>
      <c r="B7" s="69"/>
      <c r="C7" s="69"/>
      <c r="D7" s="69"/>
      <c r="E7" s="16" t="n">
        <v>75</v>
      </c>
      <c r="F7" s="17" t="n">
        <f aca="false">G7+H7</f>
        <v>174.5</v>
      </c>
      <c r="G7" s="17" t="n">
        <f aca="false">G8+G9+G10+G16+G21</f>
        <v>0</v>
      </c>
      <c r="H7" s="17" t="n">
        <f aca="false">H8+H9+H10+H16+H21</f>
        <v>174.5</v>
      </c>
      <c r="I7" s="18"/>
      <c r="J7" s="64"/>
      <c r="K7" s="68" t="s">
        <v>98</v>
      </c>
      <c r="L7" s="68"/>
      <c r="M7" s="68"/>
      <c r="N7" s="66" t="n">
        <v>146</v>
      </c>
      <c r="O7" s="67" t="n">
        <f aca="false">P7+Q7</f>
        <v>3</v>
      </c>
      <c r="P7" s="16" t="n">
        <v>3</v>
      </c>
      <c r="Q7" s="22"/>
    </row>
    <row r="8" s="1" customFormat="true" ht="20.1" hidden="false" customHeight="true" outlineLevel="0" collapsed="false">
      <c r="A8" s="70" t="s">
        <v>12</v>
      </c>
      <c r="B8" s="40" t="s">
        <v>99</v>
      </c>
      <c r="C8" s="40"/>
      <c r="D8" s="40"/>
      <c r="E8" s="16" t="n">
        <v>76</v>
      </c>
      <c r="F8" s="17" t="n">
        <f aca="false">G8+H8</f>
        <v>0</v>
      </c>
      <c r="G8" s="17"/>
      <c r="H8" s="32"/>
      <c r="I8" s="18"/>
      <c r="J8" s="64"/>
      <c r="K8" s="71" t="s">
        <v>100</v>
      </c>
      <c r="L8" s="71"/>
      <c r="M8" s="71"/>
      <c r="N8" s="66" t="n">
        <v>147</v>
      </c>
      <c r="O8" s="67" t="n">
        <f aca="false">P8+Q8</f>
        <v>41</v>
      </c>
      <c r="P8" s="17" t="n">
        <f aca="false">SUM(P9:P14)+SUM(P18:P22)</f>
        <v>0.1</v>
      </c>
      <c r="Q8" s="29" t="n">
        <f aca="false">SUM(Q9:Q14)+SUM(Q18:Q22)</f>
        <v>40.9</v>
      </c>
    </row>
    <row r="9" s="1" customFormat="true" ht="20.1" hidden="false" customHeight="true" outlineLevel="0" collapsed="false">
      <c r="A9" s="70"/>
      <c r="B9" s="72" t="s">
        <v>101</v>
      </c>
      <c r="C9" s="72"/>
      <c r="D9" s="72"/>
      <c r="E9" s="16" t="n">
        <v>77</v>
      </c>
      <c r="F9" s="17" t="n">
        <f aca="false">G9+H9</f>
        <v>0</v>
      </c>
      <c r="G9" s="16"/>
      <c r="H9" s="28"/>
      <c r="I9" s="18"/>
      <c r="J9" s="64"/>
      <c r="K9" s="64" t="s">
        <v>12</v>
      </c>
      <c r="L9" s="73" t="s">
        <v>102</v>
      </c>
      <c r="M9" s="73"/>
      <c r="N9" s="66" t="n">
        <v>148</v>
      </c>
      <c r="O9" s="67" t="n">
        <f aca="false">P9+Q9</f>
        <v>0</v>
      </c>
      <c r="P9" s="16"/>
      <c r="Q9" s="22"/>
    </row>
    <row r="10" s="1" customFormat="true" ht="20.1" hidden="false" customHeight="true" outlineLevel="0" collapsed="false">
      <c r="A10" s="70"/>
      <c r="B10" s="72" t="s">
        <v>103</v>
      </c>
      <c r="C10" s="72"/>
      <c r="D10" s="72"/>
      <c r="E10" s="16" t="n">
        <v>78</v>
      </c>
      <c r="F10" s="17" t="n">
        <f aca="false">G10+H10</f>
        <v>174</v>
      </c>
      <c r="G10" s="17" t="n">
        <f aca="false">SUM(G11:G15)</f>
        <v>0</v>
      </c>
      <c r="H10" s="17" t="n">
        <f aca="false">SUM(H11:H15)</f>
        <v>174</v>
      </c>
      <c r="I10" s="18"/>
      <c r="J10" s="64"/>
      <c r="K10" s="64"/>
      <c r="L10" s="73" t="s">
        <v>104</v>
      </c>
      <c r="M10" s="73"/>
      <c r="N10" s="66" t="n">
        <v>149</v>
      </c>
      <c r="O10" s="67" t="n">
        <f aca="false">P10+Q10</f>
        <v>1.6</v>
      </c>
      <c r="P10" s="16"/>
      <c r="Q10" s="22" t="n">
        <v>1.6</v>
      </c>
    </row>
    <row r="11" s="1" customFormat="true" ht="20.1" hidden="false" customHeight="true" outlineLevel="0" collapsed="false">
      <c r="A11" s="70"/>
      <c r="B11" s="74" t="s">
        <v>12</v>
      </c>
      <c r="C11" s="75" t="s">
        <v>105</v>
      </c>
      <c r="D11" s="75"/>
      <c r="E11" s="16" t="n">
        <v>79</v>
      </c>
      <c r="F11" s="17" t="n">
        <f aca="false">G11+H11</f>
        <v>49</v>
      </c>
      <c r="G11" s="16"/>
      <c r="H11" s="28" t="n">
        <v>49</v>
      </c>
      <c r="I11" s="18"/>
      <c r="J11" s="64"/>
      <c r="K11" s="64"/>
      <c r="L11" s="73" t="s">
        <v>106</v>
      </c>
      <c r="M11" s="73"/>
      <c r="N11" s="66" t="n">
        <v>150</v>
      </c>
      <c r="O11" s="67" t="n">
        <f aca="false">P11+Q11</f>
        <v>38</v>
      </c>
      <c r="P11" s="16"/>
      <c r="Q11" s="22" t="n">
        <v>38</v>
      </c>
    </row>
    <row r="12" s="1" customFormat="true" ht="20.1" hidden="false" customHeight="true" outlineLevel="0" collapsed="false">
      <c r="A12" s="70"/>
      <c r="B12" s="74"/>
      <c r="C12" s="75" t="s">
        <v>107</v>
      </c>
      <c r="D12" s="75"/>
      <c r="E12" s="16" t="n">
        <v>80</v>
      </c>
      <c r="F12" s="17" t="n">
        <f aca="false">G12+H12</f>
        <v>0</v>
      </c>
      <c r="G12" s="16"/>
      <c r="H12" s="28"/>
      <c r="I12" s="18"/>
      <c r="J12" s="64"/>
      <c r="K12" s="64"/>
      <c r="L12" s="73" t="s">
        <v>108</v>
      </c>
      <c r="M12" s="73"/>
      <c r="N12" s="66" t="n">
        <v>151</v>
      </c>
      <c r="O12" s="67" t="n">
        <f aca="false">P12+Q12</f>
        <v>0</v>
      </c>
      <c r="P12" s="16"/>
      <c r="Q12" s="22"/>
    </row>
    <row r="13" s="1" customFormat="true" ht="20.1" hidden="false" customHeight="true" outlineLevel="0" collapsed="false">
      <c r="A13" s="70"/>
      <c r="B13" s="74"/>
      <c r="C13" s="75" t="s">
        <v>109</v>
      </c>
      <c r="D13" s="75"/>
      <c r="E13" s="16" t="n">
        <v>81</v>
      </c>
      <c r="F13" s="17" t="n">
        <f aca="false">G13+H13</f>
        <v>0</v>
      </c>
      <c r="G13" s="16"/>
      <c r="H13" s="28"/>
      <c r="I13" s="18"/>
      <c r="J13" s="64"/>
      <c r="K13" s="64"/>
      <c r="L13" s="73" t="s">
        <v>110</v>
      </c>
      <c r="M13" s="73"/>
      <c r="N13" s="66" t="n">
        <v>152</v>
      </c>
      <c r="O13" s="67" t="n">
        <f aca="false">P13+Q13</f>
        <v>0</v>
      </c>
      <c r="P13" s="16"/>
      <c r="Q13" s="22"/>
    </row>
    <row r="14" s="1" customFormat="true" ht="20.1" hidden="false" customHeight="true" outlineLevel="0" collapsed="false">
      <c r="A14" s="70"/>
      <c r="B14" s="74"/>
      <c r="C14" s="75" t="s">
        <v>111</v>
      </c>
      <c r="D14" s="75"/>
      <c r="E14" s="16" t="n">
        <v>82</v>
      </c>
      <c r="F14" s="17" t="n">
        <f aca="false">G14+H14</f>
        <v>125</v>
      </c>
      <c r="G14" s="16"/>
      <c r="H14" s="28" t="n">
        <v>125</v>
      </c>
      <c r="I14" s="18"/>
      <c r="J14" s="64"/>
      <c r="K14" s="64"/>
      <c r="L14" s="73" t="s">
        <v>112</v>
      </c>
      <c r="M14" s="73"/>
      <c r="N14" s="66" t="n">
        <v>153</v>
      </c>
      <c r="O14" s="67" t="n">
        <f aca="false">P14+Q14</f>
        <v>1</v>
      </c>
      <c r="P14" s="17" t="n">
        <f aca="false">SUM(P15:P17)</f>
        <v>0</v>
      </c>
      <c r="Q14" s="29" t="n">
        <f aca="false">SUM(Q15:Q17)</f>
        <v>1</v>
      </c>
    </row>
    <row r="15" s="1" customFormat="true" ht="20.1" hidden="false" customHeight="true" outlineLevel="0" collapsed="false">
      <c r="A15" s="70"/>
      <c r="B15" s="74"/>
      <c r="C15" s="21" t="s">
        <v>113</v>
      </c>
      <c r="D15" s="21"/>
      <c r="E15" s="16" t="n">
        <v>83</v>
      </c>
      <c r="F15" s="17" t="n">
        <f aca="false">G15+H15</f>
        <v>0</v>
      </c>
      <c r="G15" s="16"/>
      <c r="H15" s="28"/>
      <c r="I15" s="18"/>
      <c r="J15" s="64"/>
      <c r="K15" s="64"/>
      <c r="L15" s="76" t="s">
        <v>12</v>
      </c>
      <c r="M15" s="77" t="s">
        <v>114</v>
      </c>
      <c r="N15" s="66" t="n">
        <v>154</v>
      </c>
      <c r="O15" s="67" t="n">
        <f aca="false">P15+Q15</f>
        <v>1</v>
      </c>
      <c r="P15" s="16"/>
      <c r="Q15" s="22" t="n">
        <v>1</v>
      </c>
    </row>
    <row r="16" s="1" customFormat="true" ht="20.1" hidden="false" customHeight="true" outlineLevel="0" collapsed="false">
      <c r="A16" s="70"/>
      <c r="B16" s="73" t="s">
        <v>115</v>
      </c>
      <c r="C16" s="73"/>
      <c r="D16" s="73"/>
      <c r="E16" s="16" t="n">
        <v>84</v>
      </c>
      <c r="F16" s="17" t="n">
        <f aca="false">G16+H16</f>
        <v>0</v>
      </c>
      <c r="G16" s="17" t="n">
        <f aca="false">SUM(G17:G20)</f>
        <v>0</v>
      </c>
      <c r="H16" s="17" t="n">
        <f aca="false">SUM(H17:H20)</f>
        <v>0</v>
      </c>
      <c r="I16" s="18"/>
      <c r="J16" s="64"/>
      <c r="K16" s="64"/>
      <c r="L16" s="76"/>
      <c r="M16" s="77" t="s">
        <v>116</v>
      </c>
      <c r="N16" s="66" t="n">
        <v>155</v>
      </c>
      <c r="O16" s="67" t="n">
        <f aca="false">P16+Q16</f>
        <v>0</v>
      </c>
      <c r="P16" s="16"/>
      <c r="Q16" s="22"/>
    </row>
    <row r="17" s="1" customFormat="true" ht="20.1" hidden="false" customHeight="true" outlineLevel="0" collapsed="false">
      <c r="A17" s="70"/>
      <c r="B17" s="74" t="s">
        <v>12</v>
      </c>
      <c r="C17" s="75" t="s">
        <v>117</v>
      </c>
      <c r="D17" s="75"/>
      <c r="E17" s="16" t="n">
        <v>85</v>
      </c>
      <c r="F17" s="17" t="n">
        <f aca="false">G17+H17</f>
        <v>0</v>
      </c>
      <c r="G17" s="16"/>
      <c r="H17" s="28"/>
      <c r="I17" s="18"/>
      <c r="J17" s="64"/>
      <c r="K17" s="64"/>
      <c r="L17" s="76"/>
      <c r="M17" s="77" t="s">
        <v>118</v>
      </c>
      <c r="N17" s="66" t="n">
        <v>156</v>
      </c>
      <c r="O17" s="67" t="n">
        <f aca="false">P17+Q17</f>
        <v>0</v>
      </c>
      <c r="P17" s="16"/>
      <c r="Q17" s="22"/>
    </row>
    <row r="18" s="1" customFormat="true" ht="20.1" hidden="false" customHeight="true" outlineLevel="0" collapsed="false">
      <c r="A18" s="70"/>
      <c r="B18" s="74"/>
      <c r="C18" s="75" t="s">
        <v>119</v>
      </c>
      <c r="D18" s="75"/>
      <c r="E18" s="16" t="n">
        <v>86</v>
      </c>
      <c r="F18" s="17" t="n">
        <f aca="false">G18+H18</f>
        <v>0</v>
      </c>
      <c r="G18" s="16"/>
      <c r="H18" s="28"/>
      <c r="I18" s="18"/>
      <c r="J18" s="64"/>
      <c r="K18" s="64"/>
      <c r="L18" s="73" t="s">
        <v>120</v>
      </c>
      <c r="M18" s="73"/>
      <c r="N18" s="66" t="n">
        <v>157</v>
      </c>
      <c r="O18" s="67" t="n">
        <f aca="false">P18+Q18</f>
        <v>0</v>
      </c>
      <c r="P18" s="16"/>
      <c r="Q18" s="22"/>
    </row>
    <row r="19" s="1" customFormat="true" ht="20.1" hidden="false" customHeight="true" outlineLevel="0" collapsed="false">
      <c r="A19" s="70"/>
      <c r="B19" s="74"/>
      <c r="C19" s="75" t="s">
        <v>121</v>
      </c>
      <c r="D19" s="75"/>
      <c r="E19" s="16" t="n">
        <v>87</v>
      </c>
      <c r="F19" s="17" t="n">
        <f aca="false">G19+H19</f>
        <v>0</v>
      </c>
      <c r="G19" s="16"/>
      <c r="H19" s="28"/>
      <c r="I19" s="18"/>
      <c r="J19" s="64"/>
      <c r="K19" s="64"/>
      <c r="L19" s="73" t="s">
        <v>122</v>
      </c>
      <c r="M19" s="73"/>
      <c r="N19" s="66" t="n">
        <v>158</v>
      </c>
      <c r="O19" s="67" t="n">
        <f aca="false">P19+Q19</f>
        <v>0</v>
      </c>
      <c r="P19" s="16"/>
      <c r="Q19" s="22"/>
    </row>
    <row r="20" s="1" customFormat="true" ht="20.1" hidden="false" customHeight="true" outlineLevel="0" collapsed="false">
      <c r="A20" s="70"/>
      <c r="B20" s="74"/>
      <c r="C20" s="75" t="s">
        <v>123</v>
      </c>
      <c r="D20" s="75"/>
      <c r="E20" s="16" t="n">
        <v>88</v>
      </c>
      <c r="F20" s="17" t="n">
        <f aca="false">G20+H20</f>
        <v>0</v>
      </c>
      <c r="G20" s="16"/>
      <c r="H20" s="28"/>
      <c r="I20" s="18"/>
      <c r="J20" s="64"/>
      <c r="K20" s="64"/>
      <c r="L20" s="73" t="s">
        <v>124</v>
      </c>
      <c r="M20" s="73"/>
      <c r="N20" s="66" t="n">
        <v>159</v>
      </c>
      <c r="O20" s="67" t="n">
        <f aca="false">P20+Q20</f>
        <v>0.3</v>
      </c>
      <c r="P20" s="16"/>
      <c r="Q20" s="22" t="n">
        <v>0.3</v>
      </c>
    </row>
    <row r="21" s="1" customFormat="true" ht="20.1" hidden="false" customHeight="true" outlineLevel="0" collapsed="false">
      <c r="A21" s="78"/>
      <c r="B21" s="72" t="s">
        <v>125</v>
      </c>
      <c r="C21" s="72"/>
      <c r="D21" s="72"/>
      <c r="E21" s="16" t="n">
        <v>89</v>
      </c>
      <c r="F21" s="17" t="n">
        <f aca="false">G21+H21</f>
        <v>0.5</v>
      </c>
      <c r="G21" s="16"/>
      <c r="H21" s="28" t="n">
        <v>0.5</v>
      </c>
      <c r="I21" s="18"/>
      <c r="J21" s="64"/>
      <c r="K21" s="64"/>
      <c r="L21" s="73" t="s">
        <v>126</v>
      </c>
      <c r="M21" s="73"/>
      <c r="N21" s="66" t="n">
        <v>160</v>
      </c>
      <c r="O21" s="67" t="n">
        <f aca="false">P21+Q21</f>
        <v>0.1</v>
      </c>
      <c r="P21" s="16" t="n">
        <v>0.1</v>
      </c>
      <c r="Q21" s="22"/>
    </row>
    <row r="22" s="1" customFormat="true" ht="20.1" hidden="false" customHeight="true" outlineLevel="0" collapsed="false">
      <c r="A22" s="79" t="s">
        <v>127</v>
      </c>
      <c r="B22" s="79"/>
      <c r="C22" s="79"/>
      <c r="D22" s="79"/>
      <c r="E22" s="16" t="n">
        <v>90</v>
      </c>
      <c r="F22" s="17" t="n">
        <f aca="false">G22+H22</f>
        <v>222.1</v>
      </c>
      <c r="G22" s="17" t="n">
        <f aca="false">SUM(G23:G27)</f>
        <v>0</v>
      </c>
      <c r="H22" s="17" t="n">
        <f aca="false">SUM(H23:H27)</f>
        <v>222.1</v>
      </c>
      <c r="I22" s="18"/>
      <c r="J22" s="64"/>
      <c r="K22" s="64"/>
      <c r="L22" s="73" t="s">
        <v>128</v>
      </c>
      <c r="M22" s="73"/>
      <c r="N22" s="66" t="n">
        <v>161</v>
      </c>
      <c r="O22" s="67" t="n">
        <f aca="false">P22+Q22</f>
        <v>0</v>
      </c>
      <c r="P22" s="17"/>
      <c r="Q22" s="29"/>
    </row>
    <row r="23" s="1" customFormat="true" ht="20.1" hidden="false" customHeight="true" outlineLevel="0" collapsed="false">
      <c r="A23" s="80" t="s">
        <v>12</v>
      </c>
      <c r="B23" s="81" t="s">
        <v>129</v>
      </c>
      <c r="C23" s="81"/>
      <c r="D23" s="81"/>
      <c r="E23" s="16" t="n">
        <v>91</v>
      </c>
      <c r="F23" s="17" t="n">
        <f aca="false">G23+H23</f>
        <v>55</v>
      </c>
      <c r="G23" s="16"/>
      <c r="H23" s="28" t="n">
        <v>55</v>
      </c>
      <c r="I23" s="18"/>
      <c r="J23" s="64"/>
      <c r="K23" s="71" t="s">
        <v>130</v>
      </c>
      <c r="L23" s="71"/>
      <c r="M23" s="71"/>
      <c r="N23" s="66" t="n">
        <v>162</v>
      </c>
      <c r="O23" s="67" t="n">
        <f aca="false">P23+Q23</f>
        <v>0</v>
      </c>
      <c r="P23" s="16"/>
      <c r="Q23" s="22"/>
    </row>
    <row r="24" s="1" customFormat="true" ht="20.1" hidden="false" customHeight="true" outlineLevel="0" collapsed="false">
      <c r="A24" s="80"/>
      <c r="B24" s="81" t="s">
        <v>131</v>
      </c>
      <c r="C24" s="81"/>
      <c r="D24" s="81"/>
      <c r="E24" s="16" t="n">
        <v>92</v>
      </c>
      <c r="F24" s="17" t="n">
        <f aca="false">G24+H24</f>
        <v>120</v>
      </c>
      <c r="G24" s="16"/>
      <c r="H24" s="28" t="n">
        <v>120</v>
      </c>
      <c r="I24" s="18"/>
      <c r="J24" s="64"/>
      <c r="K24" s="71" t="s">
        <v>132</v>
      </c>
      <c r="L24" s="71"/>
      <c r="M24" s="71"/>
      <c r="N24" s="66" t="n">
        <v>163</v>
      </c>
      <c r="O24" s="67" t="n">
        <f aca="false">P24+Q24</f>
        <v>8.5</v>
      </c>
      <c r="P24" s="17" t="n">
        <v>8.5</v>
      </c>
      <c r="Q24" s="29"/>
    </row>
    <row r="25" s="1" customFormat="true" ht="20.1" hidden="false" customHeight="true" outlineLevel="0" collapsed="false">
      <c r="A25" s="80"/>
      <c r="B25" s="81" t="s">
        <v>133</v>
      </c>
      <c r="C25" s="81"/>
      <c r="D25" s="81"/>
      <c r="E25" s="16" t="n">
        <v>93</v>
      </c>
      <c r="F25" s="17" t="n">
        <f aca="false">G25+H25</f>
        <v>32.5</v>
      </c>
      <c r="G25" s="16"/>
      <c r="H25" s="28" t="n">
        <v>32.5</v>
      </c>
      <c r="I25" s="18"/>
      <c r="J25" s="64"/>
      <c r="K25" s="71" t="s">
        <v>134</v>
      </c>
      <c r="L25" s="71"/>
      <c r="M25" s="71"/>
      <c r="N25" s="66" t="n">
        <v>164</v>
      </c>
      <c r="O25" s="67" t="n">
        <f aca="false">P25+Q25</f>
        <v>0</v>
      </c>
      <c r="P25" s="17"/>
      <c r="Q25" s="22"/>
    </row>
    <row r="26" s="1" customFormat="true" ht="20.1" hidden="false" customHeight="true" outlineLevel="0" collapsed="false">
      <c r="A26" s="80"/>
      <c r="B26" s="81" t="s">
        <v>135</v>
      </c>
      <c r="C26" s="81"/>
      <c r="D26" s="81"/>
      <c r="E26" s="16" t="n">
        <v>94</v>
      </c>
      <c r="F26" s="17" t="n">
        <f aca="false">G26+H26</f>
        <v>10</v>
      </c>
      <c r="G26" s="16"/>
      <c r="H26" s="28" t="n">
        <v>10</v>
      </c>
      <c r="I26" s="18"/>
      <c r="J26" s="82" t="s">
        <v>136</v>
      </c>
      <c r="K26" s="82"/>
      <c r="L26" s="82"/>
      <c r="M26" s="82"/>
      <c r="N26" s="66" t="n">
        <v>165</v>
      </c>
      <c r="O26" s="67" t="n">
        <f aca="false">P26+Q26</f>
        <v>129</v>
      </c>
      <c r="P26" s="17" t="n">
        <f aca="false">SUM(P27:P32)+SUM(P41:P43)</f>
        <v>29</v>
      </c>
      <c r="Q26" s="29" t="n">
        <f aca="false">SUM(Q27:Q32)+SUM(Q41:Q43)</f>
        <v>100</v>
      </c>
    </row>
    <row r="27" s="1" customFormat="true" ht="20.1" hidden="false" customHeight="true" outlineLevel="0" collapsed="false">
      <c r="A27" s="80"/>
      <c r="B27" s="81" t="s">
        <v>137</v>
      </c>
      <c r="C27" s="81"/>
      <c r="D27" s="81"/>
      <c r="E27" s="16" t="n">
        <v>95</v>
      </c>
      <c r="F27" s="17" t="n">
        <f aca="false">G27+H27</f>
        <v>4.6</v>
      </c>
      <c r="G27" s="16"/>
      <c r="H27" s="28" t="n">
        <v>4.6</v>
      </c>
      <c r="I27" s="18"/>
      <c r="J27" s="64" t="s">
        <v>12</v>
      </c>
      <c r="K27" s="72" t="s">
        <v>138</v>
      </c>
      <c r="L27" s="72"/>
      <c r="M27" s="72"/>
      <c r="N27" s="66" t="n">
        <v>166</v>
      </c>
      <c r="O27" s="67" t="n">
        <f aca="false">P27+Q27</f>
        <v>0</v>
      </c>
      <c r="P27" s="16"/>
      <c r="Q27" s="22"/>
    </row>
    <row r="28" s="1" customFormat="true" ht="20.1" hidden="false" customHeight="true" outlineLevel="0" collapsed="false">
      <c r="A28" s="79" t="s">
        <v>139</v>
      </c>
      <c r="B28" s="79"/>
      <c r="C28" s="79"/>
      <c r="D28" s="79"/>
      <c r="E28" s="16" t="n">
        <v>96</v>
      </c>
      <c r="F28" s="17" t="n">
        <f aca="false">G28+H28</f>
        <v>405.7</v>
      </c>
      <c r="G28" s="17" t="n">
        <f aca="false">G29+G37+SUM(G42:G50)</f>
        <v>398.3</v>
      </c>
      <c r="H28" s="17" t="n">
        <f aca="false">H29+H37+SUM(H42:H50)</f>
        <v>7.4</v>
      </c>
      <c r="I28" s="18"/>
      <c r="J28" s="64"/>
      <c r="K28" s="72" t="s">
        <v>140</v>
      </c>
      <c r="L28" s="72"/>
      <c r="M28" s="72"/>
      <c r="N28" s="66" t="n">
        <v>167</v>
      </c>
      <c r="O28" s="67" t="n">
        <f aca="false">P28+Q28</f>
        <v>0</v>
      </c>
      <c r="P28" s="16"/>
      <c r="Q28" s="22"/>
    </row>
    <row r="29" s="1" customFormat="true" ht="20.1" hidden="false" customHeight="true" outlineLevel="0" collapsed="false">
      <c r="A29" s="80" t="s">
        <v>12</v>
      </c>
      <c r="B29" s="81" t="s">
        <v>141</v>
      </c>
      <c r="C29" s="81"/>
      <c r="D29" s="81"/>
      <c r="E29" s="16" t="n">
        <v>97</v>
      </c>
      <c r="F29" s="17" t="n">
        <f aca="false">G29+H29</f>
        <v>355.1</v>
      </c>
      <c r="G29" s="17" t="n">
        <f aca="false">SUM(G30:G36)</f>
        <v>353.1</v>
      </c>
      <c r="H29" s="17" t="n">
        <f aca="false">SUM(H30:H36)</f>
        <v>2</v>
      </c>
      <c r="I29" s="18"/>
      <c r="J29" s="64"/>
      <c r="K29" s="72" t="s">
        <v>142</v>
      </c>
      <c r="L29" s="72"/>
      <c r="M29" s="72"/>
      <c r="N29" s="66" t="n">
        <v>168</v>
      </c>
      <c r="O29" s="67" t="n">
        <f aca="false">P29+Q29</f>
        <v>0</v>
      </c>
      <c r="P29" s="16"/>
      <c r="Q29" s="22"/>
    </row>
    <row r="30" s="1" customFormat="true" ht="20.1" hidden="false" customHeight="true" outlineLevel="0" collapsed="false">
      <c r="A30" s="80"/>
      <c r="B30" s="83" t="s">
        <v>12</v>
      </c>
      <c r="C30" s="33" t="s">
        <v>143</v>
      </c>
      <c r="D30" s="33"/>
      <c r="E30" s="16" t="n">
        <v>98</v>
      </c>
      <c r="F30" s="17" t="n">
        <f aca="false">G30+H30</f>
        <v>185</v>
      </c>
      <c r="G30" s="17" t="n">
        <v>185</v>
      </c>
      <c r="H30" s="32"/>
      <c r="I30" s="18"/>
      <c r="J30" s="64"/>
      <c r="K30" s="72" t="s">
        <v>144</v>
      </c>
      <c r="L30" s="72"/>
      <c r="M30" s="72"/>
      <c r="N30" s="66" t="n">
        <v>169</v>
      </c>
      <c r="O30" s="67" t="n">
        <f aca="false">P30+Q30</f>
        <v>0</v>
      </c>
      <c r="P30" s="16"/>
      <c r="Q30" s="22"/>
    </row>
    <row r="31" s="1" customFormat="true" ht="20.1" hidden="false" customHeight="true" outlineLevel="0" collapsed="false">
      <c r="A31" s="80"/>
      <c r="B31" s="83"/>
      <c r="C31" s="33" t="s">
        <v>145</v>
      </c>
      <c r="D31" s="33"/>
      <c r="E31" s="16" t="n">
        <v>99</v>
      </c>
      <c r="F31" s="17" t="n">
        <f aca="false">G31+H31</f>
        <v>0</v>
      </c>
      <c r="G31" s="16"/>
      <c r="H31" s="28"/>
      <c r="I31" s="18"/>
      <c r="J31" s="64"/>
      <c r="K31" s="72" t="s">
        <v>146</v>
      </c>
      <c r="L31" s="72"/>
      <c r="M31" s="72"/>
      <c r="N31" s="66" t="n">
        <v>170</v>
      </c>
      <c r="O31" s="67" t="n">
        <f aca="false">P31+Q31</f>
        <v>0</v>
      </c>
      <c r="P31" s="16"/>
      <c r="Q31" s="22"/>
    </row>
    <row r="32" s="1" customFormat="true" ht="21.95" hidden="false" customHeight="true" outlineLevel="0" collapsed="false">
      <c r="A32" s="80"/>
      <c r="B32" s="83"/>
      <c r="C32" s="33" t="s">
        <v>147</v>
      </c>
      <c r="D32" s="33"/>
      <c r="E32" s="16" t="n">
        <v>100</v>
      </c>
      <c r="F32" s="17" t="n">
        <f aca="false">G32+H32</f>
        <v>75</v>
      </c>
      <c r="G32" s="16" t="n">
        <v>75</v>
      </c>
      <c r="H32" s="28"/>
      <c r="I32" s="18"/>
      <c r="J32" s="64"/>
      <c r="K32" s="72" t="s">
        <v>148</v>
      </c>
      <c r="L32" s="72"/>
      <c r="M32" s="72"/>
      <c r="N32" s="66" t="n">
        <v>171</v>
      </c>
      <c r="O32" s="67" t="n">
        <f aca="false">P32+Q32</f>
        <v>26</v>
      </c>
      <c r="P32" s="17" t="n">
        <f aca="false">SUM(P33:P40)</f>
        <v>26</v>
      </c>
      <c r="Q32" s="29" t="n">
        <f aca="false">SUM(Q33:Q40)</f>
        <v>0</v>
      </c>
    </row>
    <row r="33" s="1" customFormat="true" ht="33" hidden="false" customHeight="true" outlineLevel="0" collapsed="false">
      <c r="A33" s="80"/>
      <c r="B33" s="83"/>
      <c r="C33" s="33" t="s">
        <v>149</v>
      </c>
      <c r="D33" s="33"/>
      <c r="E33" s="16" t="n">
        <v>101</v>
      </c>
      <c r="F33" s="17" t="n">
        <f aca="false">G33+H33</f>
        <v>1.1</v>
      </c>
      <c r="G33" s="16" t="n">
        <v>1.1</v>
      </c>
      <c r="H33" s="28"/>
      <c r="I33" s="18"/>
      <c r="J33" s="64"/>
      <c r="K33" s="83" t="s">
        <v>12</v>
      </c>
      <c r="L33" s="84" t="s">
        <v>150</v>
      </c>
      <c r="M33" s="84"/>
      <c r="N33" s="66" t="n">
        <v>172</v>
      </c>
      <c r="O33" s="67" t="n">
        <f aca="false">P33+Q33</f>
        <v>0</v>
      </c>
      <c r="P33" s="16"/>
      <c r="Q33" s="22"/>
    </row>
    <row r="34" s="1" customFormat="true" ht="20.1" hidden="false" customHeight="true" outlineLevel="0" collapsed="false">
      <c r="A34" s="80"/>
      <c r="B34" s="83"/>
      <c r="C34" s="33" t="s">
        <v>151</v>
      </c>
      <c r="D34" s="33"/>
      <c r="E34" s="16" t="n">
        <v>102</v>
      </c>
      <c r="F34" s="17" t="n">
        <f aca="false">G34+H34</f>
        <v>31</v>
      </c>
      <c r="G34" s="16" t="n">
        <v>29</v>
      </c>
      <c r="H34" s="28" t="n">
        <v>2</v>
      </c>
      <c r="I34" s="18"/>
      <c r="J34" s="64"/>
      <c r="K34" s="83"/>
      <c r="L34" s="84" t="s">
        <v>152</v>
      </c>
      <c r="M34" s="84"/>
      <c r="N34" s="66" t="n">
        <v>173</v>
      </c>
      <c r="O34" s="67" t="n">
        <f aca="false">P34+Q34</f>
        <v>4</v>
      </c>
      <c r="P34" s="17" t="n">
        <v>4</v>
      </c>
      <c r="Q34" s="29"/>
    </row>
    <row r="35" s="1" customFormat="true" ht="20.1" hidden="false" customHeight="true" outlineLevel="0" collapsed="false">
      <c r="A35" s="80"/>
      <c r="B35" s="83"/>
      <c r="C35" s="33" t="s">
        <v>153</v>
      </c>
      <c r="D35" s="33"/>
      <c r="E35" s="16" t="n">
        <v>103</v>
      </c>
      <c r="F35" s="17" t="n">
        <f aca="false">G35+H35</f>
        <v>53</v>
      </c>
      <c r="G35" s="16" t="n">
        <v>53</v>
      </c>
      <c r="H35" s="28"/>
      <c r="I35" s="18"/>
      <c r="J35" s="64"/>
      <c r="K35" s="83"/>
      <c r="L35" s="84" t="s">
        <v>154</v>
      </c>
      <c r="M35" s="84"/>
      <c r="N35" s="66" t="n">
        <v>174</v>
      </c>
      <c r="O35" s="67" t="n">
        <f aca="false">P35+Q35</f>
        <v>0</v>
      </c>
      <c r="P35" s="17"/>
      <c r="Q35" s="29"/>
    </row>
    <row r="36" s="1" customFormat="true" ht="20.1" hidden="false" customHeight="true" outlineLevel="0" collapsed="false">
      <c r="A36" s="80"/>
      <c r="B36" s="83"/>
      <c r="C36" s="33" t="s">
        <v>155</v>
      </c>
      <c r="D36" s="33"/>
      <c r="E36" s="16" t="n">
        <v>104</v>
      </c>
      <c r="F36" s="17" t="n">
        <f aca="false">G36+H36</f>
        <v>10</v>
      </c>
      <c r="G36" s="16" t="n">
        <v>10</v>
      </c>
      <c r="H36" s="28"/>
      <c r="I36" s="18"/>
      <c r="J36" s="64"/>
      <c r="K36" s="83"/>
      <c r="L36" s="84" t="s">
        <v>156</v>
      </c>
      <c r="M36" s="84"/>
      <c r="N36" s="66" t="n">
        <v>175</v>
      </c>
      <c r="O36" s="67" t="n">
        <f aca="false">P36+Q36</f>
        <v>2.5</v>
      </c>
      <c r="P36" s="17" t="n">
        <v>2.5</v>
      </c>
      <c r="Q36" s="29"/>
    </row>
    <row r="37" s="1" customFormat="true" ht="20.1" hidden="false" customHeight="true" outlineLevel="0" collapsed="false">
      <c r="A37" s="80"/>
      <c r="B37" s="81" t="s">
        <v>157</v>
      </c>
      <c r="C37" s="81"/>
      <c r="D37" s="81"/>
      <c r="E37" s="16" t="n">
        <v>105</v>
      </c>
      <c r="F37" s="17" t="n">
        <f aca="false">G37+H37</f>
        <v>15.3</v>
      </c>
      <c r="G37" s="17" t="n">
        <f aca="false">SUM(G38:G41)</f>
        <v>15.3</v>
      </c>
      <c r="H37" s="17" t="n">
        <f aca="false">SUM(H38:H41)</f>
        <v>0</v>
      </c>
      <c r="I37" s="18"/>
      <c r="J37" s="64"/>
      <c r="K37" s="83"/>
      <c r="L37" s="84" t="s">
        <v>158</v>
      </c>
      <c r="M37" s="84"/>
      <c r="N37" s="66" t="n">
        <v>176</v>
      </c>
      <c r="O37" s="67" t="n">
        <f aca="false">P37+Q37</f>
        <v>0</v>
      </c>
      <c r="P37" s="17"/>
      <c r="Q37" s="29"/>
    </row>
    <row r="38" s="1" customFormat="true" ht="20.1" hidden="false" customHeight="true" outlineLevel="0" collapsed="false">
      <c r="A38" s="80"/>
      <c r="B38" s="83" t="s">
        <v>12</v>
      </c>
      <c r="C38" s="33" t="s">
        <v>159</v>
      </c>
      <c r="D38" s="33"/>
      <c r="E38" s="16" t="n">
        <v>106</v>
      </c>
      <c r="F38" s="17" t="n">
        <f aca="false">G38+H38</f>
        <v>1.7</v>
      </c>
      <c r="G38" s="16" t="n">
        <v>1.7</v>
      </c>
      <c r="H38" s="28"/>
      <c r="I38" s="18"/>
      <c r="J38" s="64"/>
      <c r="K38" s="83"/>
      <c r="L38" s="84" t="s">
        <v>160</v>
      </c>
      <c r="M38" s="84"/>
      <c r="N38" s="66" t="n">
        <v>177</v>
      </c>
      <c r="O38" s="67" t="n">
        <f aca="false">P38+Q38</f>
        <v>0</v>
      </c>
      <c r="P38" s="16"/>
      <c r="Q38" s="22"/>
    </row>
    <row r="39" s="1" customFormat="true" ht="20.1" hidden="false" customHeight="true" outlineLevel="0" collapsed="false">
      <c r="A39" s="80"/>
      <c r="B39" s="83"/>
      <c r="C39" s="33" t="s">
        <v>161</v>
      </c>
      <c r="D39" s="33"/>
      <c r="E39" s="16" t="n">
        <v>107</v>
      </c>
      <c r="F39" s="17" t="n">
        <f aca="false">G39+H39</f>
        <v>8.5</v>
      </c>
      <c r="G39" s="16" t="n">
        <v>8.5</v>
      </c>
      <c r="H39" s="28"/>
      <c r="I39" s="18"/>
      <c r="J39" s="64"/>
      <c r="K39" s="83"/>
      <c r="L39" s="84" t="s">
        <v>162</v>
      </c>
      <c r="M39" s="84"/>
      <c r="N39" s="66" t="n">
        <v>178</v>
      </c>
      <c r="O39" s="67" t="n">
        <f aca="false">P39+Q39</f>
        <v>0</v>
      </c>
      <c r="P39" s="16"/>
      <c r="Q39" s="22"/>
    </row>
    <row r="40" s="1" customFormat="true" ht="20.1" hidden="false" customHeight="true" outlineLevel="0" collapsed="false">
      <c r="A40" s="80"/>
      <c r="B40" s="83"/>
      <c r="C40" s="33" t="s">
        <v>163</v>
      </c>
      <c r="D40" s="33"/>
      <c r="E40" s="16" t="n">
        <v>108</v>
      </c>
      <c r="F40" s="17" t="n">
        <f aca="false">G40+H40</f>
        <v>4.6</v>
      </c>
      <c r="G40" s="16" t="n">
        <v>4.6</v>
      </c>
      <c r="H40" s="28"/>
      <c r="I40" s="18"/>
      <c r="J40" s="64"/>
      <c r="K40" s="83"/>
      <c r="L40" s="84" t="s">
        <v>164</v>
      </c>
      <c r="M40" s="84"/>
      <c r="N40" s="66" t="n">
        <v>179</v>
      </c>
      <c r="O40" s="67" t="n">
        <f aca="false">P40+Q40</f>
        <v>19.5</v>
      </c>
      <c r="P40" s="16" t="n">
        <v>19.5</v>
      </c>
      <c r="Q40" s="22"/>
    </row>
    <row r="41" s="1" customFormat="true" ht="20.1" hidden="false" customHeight="true" outlineLevel="0" collapsed="false">
      <c r="A41" s="80"/>
      <c r="B41" s="83"/>
      <c r="C41" s="33" t="s">
        <v>165</v>
      </c>
      <c r="D41" s="33"/>
      <c r="E41" s="16" t="n">
        <v>109</v>
      </c>
      <c r="F41" s="17" t="n">
        <f aca="false">G41+H41</f>
        <v>0.5</v>
      </c>
      <c r="G41" s="16" t="n">
        <v>0.5</v>
      </c>
      <c r="H41" s="28"/>
      <c r="I41" s="18"/>
      <c r="J41" s="64"/>
      <c r="K41" s="72" t="s">
        <v>166</v>
      </c>
      <c r="L41" s="72"/>
      <c r="M41" s="72"/>
      <c r="N41" s="66" t="n">
        <v>180</v>
      </c>
      <c r="O41" s="67" t="n">
        <f aca="false">P41+Q41</f>
        <v>0</v>
      </c>
      <c r="P41" s="16"/>
      <c r="Q41" s="22"/>
    </row>
    <row r="42" s="1" customFormat="true" ht="20.1" hidden="false" customHeight="true" outlineLevel="0" collapsed="false">
      <c r="A42" s="80"/>
      <c r="B42" s="81" t="s">
        <v>167</v>
      </c>
      <c r="C42" s="81"/>
      <c r="D42" s="81"/>
      <c r="E42" s="16" t="n">
        <v>110</v>
      </c>
      <c r="F42" s="17" t="n">
        <f aca="false">G42+H42</f>
        <v>1.4</v>
      </c>
      <c r="G42" s="17" t="n">
        <v>1.4</v>
      </c>
      <c r="H42" s="32"/>
      <c r="I42" s="18"/>
      <c r="J42" s="64"/>
      <c r="K42" s="72" t="s">
        <v>168</v>
      </c>
      <c r="L42" s="72"/>
      <c r="M42" s="72"/>
      <c r="N42" s="66" t="n">
        <v>181</v>
      </c>
      <c r="O42" s="67" t="n">
        <f aca="false">P42+Q42</f>
        <v>0</v>
      </c>
      <c r="P42" s="16"/>
      <c r="Q42" s="22"/>
    </row>
    <row r="43" s="1" customFormat="true" ht="20.1" hidden="false" customHeight="true" outlineLevel="0" collapsed="false">
      <c r="A43" s="80"/>
      <c r="B43" s="81" t="s">
        <v>169</v>
      </c>
      <c r="C43" s="81"/>
      <c r="D43" s="81"/>
      <c r="E43" s="16" t="n">
        <v>111</v>
      </c>
      <c r="F43" s="17" t="n">
        <f aca="false">G43+H43</f>
        <v>14</v>
      </c>
      <c r="G43" s="17" t="n">
        <v>14</v>
      </c>
      <c r="H43" s="32"/>
      <c r="I43" s="18"/>
      <c r="J43" s="64"/>
      <c r="K43" s="72" t="s">
        <v>170</v>
      </c>
      <c r="L43" s="72"/>
      <c r="M43" s="72"/>
      <c r="N43" s="66" t="n">
        <v>182</v>
      </c>
      <c r="O43" s="67" t="n">
        <f aca="false">P43+Q43</f>
        <v>103</v>
      </c>
      <c r="P43" s="16" t="n">
        <v>3</v>
      </c>
      <c r="Q43" s="22" t="n">
        <v>100</v>
      </c>
    </row>
    <row r="44" s="1" customFormat="true" ht="20.1" hidden="false" customHeight="true" outlineLevel="0" collapsed="false">
      <c r="A44" s="80"/>
      <c r="B44" s="81" t="s">
        <v>171</v>
      </c>
      <c r="C44" s="81"/>
      <c r="D44" s="81"/>
      <c r="E44" s="16" t="n">
        <v>112</v>
      </c>
      <c r="F44" s="17" t="n">
        <f aca="false">G44+H44</f>
        <v>1.3</v>
      </c>
      <c r="G44" s="16" t="n">
        <v>1.3</v>
      </c>
      <c r="H44" s="28"/>
      <c r="I44" s="18"/>
      <c r="J44" s="85" t="s">
        <v>172</v>
      </c>
      <c r="K44" s="85"/>
      <c r="L44" s="85"/>
      <c r="M44" s="85"/>
      <c r="N44" s="66" t="n">
        <v>183</v>
      </c>
      <c r="O44" s="67" t="n">
        <f aca="false">P44+Q44</f>
        <v>0</v>
      </c>
      <c r="P44" s="17" t="n">
        <f aca="false">SUM(P45:P51)</f>
        <v>0</v>
      </c>
      <c r="Q44" s="29" t="n">
        <f aca="false">SUM(Q45:Q51)</f>
        <v>0</v>
      </c>
    </row>
    <row r="45" s="1" customFormat="true" ht="20.1" hidden="false" customHeight="true" outlineLevel="0" collapsed="false">
      <c r="A45" s="80"/>
      <c r="B45" s="81" t="s">
        <v>173</v>
      </c>
      <c r="C45" s="81"/>
      <c r="D45" s="81"/>
      <c r="E45" s="16" t="n">
        <v>113</v>
      </c>
      <c r="F45" s="17" t="n">
        <f aca="false">G45+H45</f>
        <v>0</v>
      </c>
      <c r="G45" s="16"/>
      <c r="H45" s="28"/>
      <c r="I45" s="18"/>
      <c r="J45" s="64" t="s">
        <v>12</v>
      </c>
      <c r="K45" s="72" t="s">
        <v>174</v>
      </c>
      <c r="L45" s="72"/>
      <c r="M45" s="72"/>
      <c r="N45" s="66" t="n">
        <v>184</v>
      </c>
      <c r="O45" s="67" t="n">
        <f aca="false">P45+Q45</f>
        <v>0</v>
      </c>
      <c r="P45" s="16"/>
      <c r="Q45" s="22"/>
    </row>
    <row r="46" s="1" customFormat="true" ht="20.1" hidden="false" customHeight="true" outlineLevel="0" collapsed="false">
      <c r="A46" s="80"/>
      <c r="B46" s="81" t="s">
        <v>175</v>
      </c>
      <c r="C46" s="81"/>
      <c r="D46" s="81"/>
      <c r="E46" s="16" t="n">
        <v>114</v>
      </c>
      <c r="F46" s="17" t="n">
        <f aca="false">G46+H46</f>
        <v>0</v>
      </c>
      <c r="G46" s="16"/>
      <c r="H46" s="28"/>
      <c r="I46" s="18"/>
      <c r="J46" s="64"/>
      <c r="K46" s="72" t="s">
        <v>176</v>
      </c>
      <c r="L46" s="72"/>
      <c r="M46" s="72"/>
      <c r="N46" s="66" t="n">
        <v>185</v>
      </c>
      <c r="O46" s="67" t="n">
        <f aca="false">P46+Q46</f>
        <v>0</v>
      </c>
      <c r="P46" s="16"/>
      <c r="Q46" s="22"/>
    </row>
    <row r="47" s="1" customFormat="true" ht="20.1" hidden="false" customHeight="true" outlineLevel="0" collapsed="false">
      <c r="A47" s="80"/>
      <c r="B47" s="81" t="s">
        <v>177</v>
      </c>
      <c r="C47" s="81"/>
      <c r="D47" s="81"/>
      <c r="E47" s="16" t="n">
        <v>115</v>
      </c>
      <c r="F47" s="17" t="n">
        <f aca="false">G47+H47</f>
        <v>1.5</v>
      </c>
      <c r="G47" s="16" t="n">
        <v>1.5</v>
      </c>
      <c r="H47" s="28"/>
      <c r="I47" s="18"/>
      <c r="J47" s="64"/>
      <c r="K47" s="72" t="s">
        <v>178</v>
      </c>
      <c r="L47" s="72"/>
      <c r="M47" s="72"/>
      <c r="N47" s="66" t="n">
        <v>186</v>
      </c>
      <c r="O47" s="67" t="n">
        <f aca="false">P47+Q47</f>
        <v>0</v>
      </c>
      <c r="P47" s="16"/>
      <c r="Q47" s="22"/>
    </row>
    <row r="48" s="1" customFormat="true" ht="20.1" hidden="false" customHeight="true" outlineLevel="0" collapsed="false">
      <c r="A48" s="80"/>
      <c r="B48" s="81" t="s">
        <v>179</v>
      </c>
      <c r="C48" s="81"/>
      <c r="D48" s="81"/>
      <c r="E48" s="16" t="n">
        <v>116</v>
      </c>
      <c r="F48" s="17" t="n">
        <f aca="false">G48+H48</f>
        <v>0</v>
      </c>
      <c r="G48" s="17"/>
      <c r="H48" s="32"/>
      <c r="I48" s="18"/>
      <c r="J48" s="64"/>
      <c r="K48" s="72" t="s">
        <v>180</v>
      </c>
      <c r="L48" s="72"/>
      <c r="M48" s="72"/>
      <c r="N48" s="66" t="n">
        <v>187</v>
      </c>
      <c r="O48" s="67" t="n">
        <f aca="false">P48+Q48</f>
        <v>0</v>
      </c>
      <c r="P48" s="16"/>
      <c r="Q48" s="22"/>
    </row>
    <row r="49" s="1" customFormat="true" ht="20.1" hidden="false" customHeight="true" outlineLevel="0" collapsed="false">
      <c r="A49" s="80"/>
      <c r="B49" s="81" t="s">
        <v>181</v>
      </c>
      <c r="C49" s="81"/>
      <c r="D49" s="81"/>
      <c r="E49" s="16" t="n">
        <v>117</v>
      </c>
      <c r="F49" s="17" t="n">
        <f aca="false">G49+H49</f>
        <v>4.3</v>
      </c>
      <c r="G49" s="16" t="n">
        <v>1.7</v>
      </c>
      <c r="H49" s="28" t="n">
        <v>2.6</v>
      </c>
      <c r="I49" s="18"/>
      <c r="J49" s="64"/>
      <c r="K49" s="72" t="s">
        <v>182</v>
      </c>
      <c r="L49" s="72"/>
      <c r="M49" s="72"/>
      <c r="N49" s="66" t="n">
        <v>188</v>
      </c>
      <c r="O49" s="67" t="n">
        <f aca="false">P49+Q49</f>
        <v>0</v>
      </c>
      <c r="P49" s="16"/>
      <c r="Q49" s="22"/>
    </row>
    <row r="50" s="1" customFormat="true" ht="20.1" hidden="false" customHeight="true" outlineLevel="0" collapsed="false">
      <c r="A50" s="80"/>
      <c r="B50" s="81" t="s">
        <v>183</v>
      </c>
      <c r="C50" s="81"/>
      <c r="D50" s="81"/>
      <c r="E50" s="16" t="n">
        <v>118</v>
      </c>
      <c r="F50" s="17" t="n">
        <f aca="false">G50+H50</f>
        <v>12.8</v>
      </c>
      <c r="G50" s="16" t="n">
        <v>10</v>
      </c>
      <c r="H50" s="28" t="n">
        <v>2.8</v>
      </c>
      <c r="I50" s="18"/>
      <c r="J50" s="64"/>
      <c r="K50" s="72" t="s">
        <v>184</v>
      </c>
      <c r="L50" s="72"/>
      <c r="M50" s="72"/>
      <c r="N50" s="66" t="n">
        <v>189</v>
      </c>
      <c r="O50" s="67" t="n">
        <f aca="false">P50+Q50</f>
        <v>0</v>
      </c>
      <c r="P50" s="16"/>
      <c r="Q50" s="22"/>
    </row>
    <row r="51" s="1" customFormat="true" ht="20.1" hidden="false" customHeight="true" outlineLevel="0" collapsed="false">
      <c r="A51" s="79" t="s">
        <v>185</v>
      </c>
      <c r="B51" s="79"/>
      <c r="C51" s="79"/>
      <c r="D51" s="79"/>
      <c r="E51" s="16" t="n">
        <v>119</v>
      </c>
      <c r="F51" s="17" t="n">
        <f aca="false">G51+H51</f>
        <v>52.7</v>
      </c>
      <c r="G51" s="17" t="n">
        <f aca="false">G52+G75+P5+P6+P7+P8+P23+P24+P25</f>
        <v>11.8</v>
      </c>
      <c r="H51" s="17" t="n">
        <f aca="false">H52+H75+Q5+Q6+Q7+Q8+Q23+Q24+Q25</f>
        <v>40.9</v>
      </c>
      <c r="I51" s="18"/>
      <c r="J51" s="64"/>
      <c r="K51" s="72" t="s">
        <v>186</v>
      </c>
      <c r="L51" s="72"/>
      <c r="M51" s="72"/>
      <c r="N51" s="66" t="n">
        <v>190</v>
      </c>
      <c r="O51" s="67" t="n">
        <f aca="false">P51+Q51</f>
        <v>0</v>
      </c>
      <c r="P51" s="16"/>
      <c r="Q51" s="22"/>
    </row>
    <row r="52" s="1" customFormat="true" ht="20.1" hidden="false" customHeight="true" outlineLevel="0" collapsed="false">
      <c r="A52" s="70" t="s">
        <v>12</v>
      </c>
      <c r="B52" s="81" t="s">
        <v>187</v>
      </c>
      <c r="C52" s="81"/>
      <c r="D52" s="81"/>
      <c r="E52" s="16" t="n">
        <v>120</v>
      </c>
      <c r="F52" s="17" t="n">
        <f aca="false">G52+H52</f>
        <v>0</v>
      </c>
      <c r="G52" s="17" t="n">
        <f aca="false">SUM(G53:G61)+SUM(G66:G67)</f>
        <v>0</v>
      </c>
      <c r="H52" s="17" t="n">
        <f aca="false">SUM(H53:H61)+SUM(H66:H67)</f>
        <v>0</v>
      </c>
      <c r="I52" s="18"/>
      <c r="J52" s="85" t="s">
        <v>188</v>
      </c>
      <c r="K52" s="85"/>
      <c r="L52" s="85"/>
      <c r="M52" s="85" t="n">
        <v>175</v>
      </c>
      <c r="N52" s="66" t="n">
        <v>191</v>
      </c>
      <c r="O52" s="67" t="n">
        <f aca="false">P52+Q52</f>
        <v>0</v>
      </c>
      <c r="P52" s="17" t="n">
        <f aca="false">SUM(P53:P58)</f>
        <v>0</v>
      </c>
      <c r="Q52" s="29" t="n">
        <f aca="false">SUM(Q53:Q58)</f>
        <v>0</v>
      </c>
    </row>
    <row r="53" s="1" customFormat="true" ht="20.1" hidden="false" customHeight="true" outlineLevel="0" collapsed="false">
      <c r="A53" s="70"/>
      <c r="B53" s="83" t="s">
        <v>12</v>
      </c>
      <c r="C53" s="75" t="s">
        <v>189</v>
      </c>
      <c r="D53" s="75"/>
      <c r="E53" s="16" t="n">
        <v>121</v>
      </c>
      <c r="F53" s="17" t="n">
        <f aca="false">G53+H53</f>
        <v>0</v>
      </c>
      <c r="G53" s="16"/>
      <c r="H53" s="28"/>
      <c r="I53" s="18"/>
      <c r="J53" s="64" t="s">
        <v>12</v>
      </c>
      <c r="K53" s="72" t="s">
        <v>190</v>
      </c>
      <c r="L53" s="72"/>
      <c r="M53" s="72"/>
      <c r="N53" s="66" t="n">
        <v>192</v>
      </c>
      <c r="O53" s="67" t="n">
        <f aca="false">P53+Q53</f>
        <v>0</v>
      </c>
      <c r="P53" s="16"/>
      <c r="Q53" s="22"/>
    </row>
    <row r="54" s="1" customFormat="true" ht="20.1" hidden="false" customHeight="true" outlineLevel="0" collapsed="false">
      <c r="A54" s="70"/>
      <c r="B54" s="83"/>
      <c r="C54" s="75" t="s">
        <v>191</v>
      </c>
      <c r="D54" s="75"/>
      <c r="E54" s="16" t="n">
        <v>122</v>
      </c>
      <c r="F54" s="17" t="n">
        <f aca="false">G54+H54</f>
        <v>0</v>
      </c>
      <c r="G54" s="16"/>
      <c r="H54" s="28"/>
      <c r="I54" s="18"/>
      <c r="J54" s="64"/>
      <c r="K54" s="72" t="s">
        <v>192</v>
      </c>
      <c r="L54" s="72"/>
      <c r="M54" s="72"/>
      <c r="N54" s="66" t="n">
        <v>193</v>
      </c>
      <c r="O54" s="67" t="n">
        <f aca="false">P54+Q54</f>
        <v>0</v>
      </c>
      <c r="P54" s="16"/>
      <c r="Q54" s="22"/>
    </row>
    <row r="55" s="1" customFormat="true" ht="20.1" hidden="false" customHeight="true" outlineLevel="0" collapsed="false">
      <c r="A55" s="70"/>
      <c r="B55" s="83"/>
      <c r="C55" s="75" t="s">
        <v>193</v>
      </c>
      <c r="D55" s="75"/>
      <c r="E55" s="16" t="n">
        <v>123</v>
      </c>
      <c r="F55" s="17" t="n">
        <f aca="false">G55+H55</f>
        <v>0</v>
      </c>
      <c r="G55" s="16"/>
      <c r="H55" s="28"/>
      <c r="I55" s="18"/>
      <c r="J55" s="64"/>
      <c r="K55" s="72" t="s">
        <v>194</v>
      </c>
      <c r="L55" s="72"/>
      <c r="M55" s="72"/>
      <c r="N55" s="66" t="n">
        <v>194</v>
      </c>
      <c r="O55" s="67" t="n">
        <f aca="false">P55+Q55</f>
        <v>0</v>
      </c>
      <c r="P55" s="16"/>
      <c r="Q55" s="22"/>
    </row>
    <row r="56" s="1" customFormat="true" ht="20.1" hidden="false" customHeight="true" outlineLevel="0" collapsed="false">
      <c r="A56" s="70"/>
      <c r="B56" s="83"/>
      <c r="C56" s="75" t="s">
        <v>195</v>
      </c>
      <c r="D56" s="75"/>
      <c r="E56" s="16" t="n">
        <v>124</v>
      </c>
      <c r="F56" s="17" t="n">
        <f aca="false">G56+H56</f>
        <v>0</v>
      </c>
      <c r="G56" s="16"/>
      <c r="H56" s="28"/>
      <c r="I56" s="18"/>
      <c r="J56" s="64"/>
      <c r="K56" s="72" t="s">
        <v>196</v>
      </c>
      <c r="L56" s="72"/>
      <c r="M56" s="72"/>
      <c r="N56" s="66" t="n">
        <v>195</v>
      </c>
      <c r="O56" s="67" t="n">
        <f aca="false">P56+Q56</f>
        <v>0</v>
      </c>
      <c r="P56" s="16"/>
      <c r="Q56" s="22"/>
    </row>
    <row r="57" s="1" customFormat="true" ht="20.1" hidden="false" customHeight="true" outlineLevel="0" collapsed="false">
      <c r="A57" s="70"/>
      <c r="B57" s="83"/>
      <c r="C57" s="75" t="s">
        <v>197</v>
      </c>
      <c r="D57" s="75"/>
      <c r="E57" s="16" t="n">
        <v>125</v>
      </c>
      <c r="F57" s="17" t="n">
        <f aca="false">G57+H57</f>
        <v>0</v>
      </c>
      <c r="G57" s="16"/>
      <c r="H57" s="28"/>
      <c r="I57" s="18"/>
      <c r="J57" s="64"/>
      <c r="K57" s="72" t="s">
        <v>198</v>
      </c>
      <c r="L57" s="72"/>
      <c r="M57" s="72"/>
      <c r="N57" s="66" t="n">
        <v>196</v>
      </c>
      <c r="O57" s="67" t="n">
        <f aca="false">P57+Q57</f>
        <v>0</v>
      </c>
      <c r="P57" s="16"/>
      <c r="Q57" s="22"/>
    </row>
    <row r="58" s="1" customFormat="true" ht="20.1" hidden="false" customHeight="true" outlineLevel="0" collapsed="false">
      <c r="A58" s="70"/>
      <c r="B58" s="83"/>
      <c r="C58" s="75" t="s">
        <v>199</v>
      </c>
      <c r="D58" s="75"/>
      <c r="E58" s="16" t="n">
        <v>126</v>
      </c>
      <c r="F58" s="17" t="n">
        <f aca="false">G58+H58</f>
        <v>0</v>
      </c>
      <c r="G58" s="16"/>
      <c r="H58" s="28"/>
      <c r="I58" s="18"/>
      <c r="J58" s="64"/>
      <c r="K58" s="72" t="s">
        <v>200</v>
      </c>
      <c r="L58" s="72"/>
      <c r="M58" s="72"/>
      <c r="N58" s="66" t="n">
        <v>197</v>
      </c>
      <c r="O58" s="67" t="n">
        <f aca="false">P58+Q58</f>
        <v>0</v>
      </c>
      <c r="P58" s="17"/>
      <c r="Q58" s="29"/>
    </row>
    <row r="59" s="1" customFormat="true" ht="20.1" hidden="false" customHeight="true" outlineLevel="0" collapsed="false">
      <c r="A59" s="70"/>
      <c r="B59" s="83"/>
      <c r="C59" s="75" t="s">
        <v>201</v>
      </c>
      <c r="D59" s="75"/>
      <c r="E59" s="16" t="n">
        <v>127</v>
      </c>
      <c r="F59" s="17" t="n">
        <f aca="false">G59+H59</f>
        <v>0</v>
      </c>
      <c r="G59" s="16"/>
      <c r="H59" s="28"/>
      <c r="I59" s="18"/>
      <c r="J59" s="85" t="s">
        <v>202</v>
      </c>
      <c r="K59" s="85"/>
      <c r="L59" s="85"/>
      <c r="M59" s="85"/>
      <c r="N59" s="66" t="n">
        <v>198</v>
      </c>
      <c r="O59" s="67" t="n">
        <f aca="false">P59+Q59</f>
        <v>203.7</v>
      </c>
      <c r="P59" s="17" t="n">
        <f aca="false">SUM(P60:P62)</f>
        <v>0</v>
      </c>
      <c r="Q59" s="29" t="n">
        <f aca="false">SUM(Q60:Q62)</f>
        <v>203.7</v>
      </c>
    </row>
    <row r="60" s="1" customFormat="true" ht="20.1" hidden="false" customHeight="true" outlineLevel="0" collapsed="false">
      <c r="A60" s="70"/>
      <c r="B60" s="83"/>
      <c r="C60" s="75" t="s">
        <v>203</v>
      </c>
      <c r="D60" s="75"/>
      <c r="E60" s="16" t="n">
        <v>128</v>
      </c>
      <c r="F60" s="17" t="n">
        <f aca="false">G60+H60</f>
        <v>0</v>
      </c>
      <c r="G60" s="16"/>
      <c r="H60" s="28"/>
      <c r="I60" s="18"/>
      <c r="J60" s="64" t="s">
        <v>12</v>
      </c>
      <c r="K60" s="72" t="s">
        <v>204</v>
      </c>
      <c r="L60" s="72"/>
      <c r="M60" s="72"/>
      <c r="N60" s="66" t="n">
        <v>199</v>
      </c>
      <c r="O60" s="67" t="n">
        <f aca="false">P60+Q60</f>
        <v>0</v>
      </c>
      <c r="P60" s="16"/>
      <c r="Q60" s="22"/>
    </row>
    <row r="61" s="1" customFormat="true" ht="20.1" hidden="false" customHeight="true" outlineLevel="0" collapsed="false">
      <c r="A61" s="70"/>
      <c r="B61" s="83"/>
      <c r="C61" s="75" t="s">
        <v>205</v>
      </c>
      <c r="D61" s="75"/>
      <c r="E61" s="16" t="n">
        <v>129</v>
      </c>
      <c r="F61" s="17" t="n">
        <f aca="false">G61+H61</f>
        <v>0</v>
      </c>
      <c r="G61" s="17" t="n">
        <f aca="false">SUM(G62:G65)</f>
        <v>0</v>
      </c>
      <c r="H61" s="17" t="n">
        <f aca="false">SUM(H62:H65)</f>
        <v>0</v>
      </c>
      <c r="I61" s="18"/>
      <c r="J61" s="64"/>
      <c r="K61" s="72" t="s">
        <v>206</v>
      </c>
      <c r="L61" s="72"/>
      <c r="M61" s="72"/>
      <c r="N61" s="66" t="n">
        <v>200</v>
      </c>
      <c r="O61" s="67" t="n">
        <f aca="false">P61+Q61</f>
        <v>203.7</v>
      </c>
      <c r="P61" s="16"/>
      <c r="Q61" s="22" t="n">
        <v>203.7</v>
      </c>
    </row>
    <row r="62" s="1" customFormat="true" ht="20.1" hidden="false" customHeight="true" outlineLevel="0" collapsed="false">
      <c r="A62" s="70"/>
      <c r="B62" s="83"/>
      <c r="C62" s="74" t="s">
        <v>12</v>
      </c>
      <c r="D62" s="33" t="s">
        <v>207</v>
      </c>
      <c r="E62" s="16" t="n">
        <v>130</v>
      </c>
      <c r="F62" s="17" t="n">
        <f aca="false">G62+H62</f>
        <v>0</v>
      </c>
      <c r="G62" s="16"/>
      <c r="H62" s="28"/>
      <c r="I62" s="18"/>
      <c r="J62" s="64"/>
      <c r="K62" s="72" t="s">
        <v>208</v>
      </c>
      <c r="L62" s="72"/>
      <c r="M62" s="72"/>
      <c r="N62" s="66" t="n">
        <v>201</v>
      </c>
      <c r="O62" s="67" t="n">
        <f aca="false">P62+Q62</f>
        <v>0</v>
      </c>
      <c r="P62" s="16"/>
      <c r="Q62" s="22"/>
    </row>
    <row r="63" s="1" customFormat="true" ht="20.1" hidden="false" customHeight="true" outlineLevel="0" collapsed="false">
      <c r="A63" s="70"/>
      <c r="B63" s="83"/>
      <c r="C63" s="74"/>
      <c r="D63" s="33" t="s">
        <v>209</v>
      </c>
      <c r="E63" s="16" t="n">
        <v>131</v>
      </c>
      <c r="F63" s="17" t="n">
        <f aca="false">G63+H63</f>
        <v>0</v>
      </c>
      <c r="G63" s="16"/>
      <c r="H63" s="28"/>
      <c r="I63" s="18"/>
      <c r="J63" s="85" t="s">
        <v>210</v>
      </c>
      <c r="K63" s="85"/>
      <c r="L63" s="85"/>
      <c r="M63" s="85"/>
      <c r="N63" s="66" t="n">
        <v>202</v>
      </c>
      <c r="O63" s="67" t="n">
        <f aca="false">P63+Q63</f>
        <v>0</v>
      </c>
      <c r="P63" s="17" t="n">
        <f aca="false">SUM(P64:P72)</f>
        <v>0</v>
      </c>
      <c r="Q63" s="29" t="n">
        <f aca="false">SUM(Q64:Q72)</f>
        <v>0</v>
      </c>
    </row>
    <row r="64" s="1" customFormat="true" ht="20.1" hidden="false" customHeight="true" outlineLevel="0" collapsed="false">
      <c r="A64" s="70"/>
      <c r="B64" s="83"/>
      <c r="C64" s="74"/>
      <c r="D64" s="33" t="s">
        <v>211</v>
      </c>
      <c r="E64" s="16" t="n">
        <v>132</v>
      </c>
      <c r="F64" s="17" t="n">
        <f aca="false">G64+H64</f>
        <v>0</v>
      </c>
      <c r="G64" s="16"/>
      <c r="H64" s="28"/>
      <c r="I64" s="18"/>
      <c r="J64" s="64" t="s">
        <v>12</v>
      </c>
      <c r="K64" s="72" t="s">
        <v>212</v>
      </c>
      <c r="L64" s="72"/>
      <c r="M64" s="72"/>
      <c r="N64" s="66" t="n">
        <v>203</v>
      </c>
      <c r="O64" s="67" t="n">
        <f aca="false">P64+Q64</f>
        <v>0</v>
      </c>
      <c r="P64" s="16"/>
      <c r="Q64" s="22"/>
    </row>
    <row r="65" s="1" customFormat="true" ht="21.95" hidden="false" customHeight="true" outlineLevel="0" collapsed="false">
      <c r="A65" s="70"/>
      <c r="B65" s="83"/>
      <c r="C65" s="74"/>
      <c r="D65" s="33" t="s">
        <v>213</v>
      </c>
      <c r="E65" s="16" t="n">
        <v>133</v>
      </c>
      <c r="F65" s="17" t="n">
        <f aca="false">G65+H65</f>
        <v>0</v>
      </c>
      <c r="G65" s="16"/>
      <c r="H65" s="28"/>
      <c r="I65" s="18"/>
      <c r="J65" s="64"/>
      <c r="K65" s="72" t="s">
        <v>214</v>
      </c>
      <c r="L65" s="72"/>
      <c r="M65" s="72"/>
      <c r="N65" s="66" t="n">
        <v>204</v>
      </c>
      <c r="O65" s="67" t="n">
        <f aca="false">P65+Q65</f>
        <v>0</v>
      </c>
      <c r="P65" s="16"/>
      <c r="Q65" s="22"/>
    </row>
    <row r="66" s="1" customFormat="true" ht="21.95" hidden="false" customHeight="true" outlineLevel="0" collapsed="false">
      <c r="A66" s="70"/>
      <c r="B66" s="83"/>
      <c r="C66" s="75" t="s">
        <v>215</v>
      </c>
      <c r="D66" s="75"/>
      <c r="E66" s="16" t="n">
        <v>134</v>
      </c>
      <c r="F66" s="17" t="n">
        <f aca="false">G66+H66</f>
        <v>0</v>
      </c>
      <c r="G66" s="16"/>
      <c r="H66" s="28"/>
      <c r="I66" s="18"/>
      <c r="J66" s="64"/>
      <c r="K66" s="72" t="s">
        <v>216</v>
      </c>
      <c r="L66" s="72"/>
      <c r="M66" s="72"/>
      <c r="N66" s="66" t="n">
        <v>205</v>
      </c>
      <c r="O66" s="67" t="n">
        <f aca="false">P66+Q66</f>
        <v>0</v>
      </c>
      <c r="P66" s="16"/>
      <c r="Q66" s="22"/>
    </row>
    <row r="67" s="1" customFormat="true" ht="24" hidden="false" customHeight="true" outlineLevel="0" collapsed="false">
      <c r="A67" s="70"/>
      <c r="B67" s="83"/>
      <c r="C67" s="75" t="s">
        <v>217</v>
      </c>
      <c r="D67" s="75"/>
      <c r="E67" s="16" t="n">
        <v>135</v>
      </c>
      <c r="F67" s="17" t="n">
        <f aca="false">G67+H67</f>
        <v>0</v>
      </c>
      <c r="G67" s="17" t="n">
        <f aca="false">SUM(G68:G74)</f>
        <v>0</v>
      </c>
      <c r="H67" s="17" t="n">
        <f aca="false">SUM(H68:H74)</f>
        <v>0</v>
      </c>
      <c r="I67" s="18"/>
      <c r="J67" s="64"/>
      <c r="K67" s="72" t="s">
        <v>218</v>
      </c>
      <c r="L67" s="72"/>
      <c r="M67" s="72"/>
      <c r="N67" s="66" t="n">
        <v>206</v>
      </c>
      <c r="O67" s="67" t="n">
        <f aca="false">P67+Q67</f>
        <v>0</v>
      </c>
      <c r="P67" s="16"/>
      <c r="Q67" s="22"/>
    </row>
    <row r="68" s="1" customFormat="true" ht="33" hidden="false" customHeight="true" outlineLevel="0" collapsed="false">
      <c r="A68" s="70"/>
      <c r="B68" s="83"/>
      <c r="C68" s="74" t="s">
        <v>12</v>
      </c>
      <c r="D68" s="33" t="s">
        <v>219</v>
      </c>
      <c r="E68" s="16" t="n">
        <v>136</v>
      </c>
      <c r="F68" s="17" t="n">
        <f aca="false">G68+H68</f>
        <v>0</v>
      </c>
      <c r="G68" s="16"/>
      <c r="H68" s="28"/>
      <c r="I68" s="18"/>
      <c r="J68" s="64"/>
      <c r="K68" s="72" t="s">
        <v>220</v>
      </c>
      <c r="L68" s="72"/>
      <c r="M68" s="72"/>
      <c r="N68" s="66" t="n">
        <v>207</v>
      </c>
      <c r="O68" s="67" t="n">
        <f aca="false">P68+Q68</f>
        <v>0</v>
      </c>
      <c r="P68" s="16"/>
      <c r="Q68" s="22"/>
    </row>
    <row r="69" s="1" customFormat="true" ht="30.95" hidden="false" customHeight="true" outlineLevel="0" collapsed="false">
      <c r="A69" s="70"/>
      <c r="B69" s="83"/>
      <c r="C69" s="74"/>
      <c r="D69" s="33" t="s">
        <v>221</v>
      </c>
      <c r="E69" s="16" t="n">
        <v>137</v>
      </c>
      <c r="F69" s="17" t="n">
        <f aca="false">G69+H69</f>
        <v>0</v>
      </c>
      <c r="G69" s="16"/>
      <c r="H69" s="28"/>
      <c r="I69" s="18"/>
      <c r="J69" s="64"/>
      <c r="K69" s="72" t="s">
        <v>222</v>
      </c>
      <c r="L69" s="72"/>
      <c r="M69" s="72"/>
      <c r="N69" s="66" t="n">
        <v>208</v>
      </c>
      <c r="O69" s="67" t="n">
        <f aca="false">P69+Q69</f>
        <v>0</v>
      </c>
      <c r="P69" s="16"/>
      <c r="Q69" s="22"/>
    </row>
    <row r="70" s="1" customFormat="true" ht="21" hidden="false" customHeight="true" outlineLevel="0" collapsed="false">
      <c r="A70" s="70"/>
      <c r="B70" s="83"/>
      <c r="C70" s="74"/>
      <c r="D70" s="33" t="s">
        <v>223</v>
      </c>
      <c r="E70" s="16" t="n">
        <v>138</v>
      </c>
      <c r="F70" s="17" t="n">
        <f aca="false">G70+H70</f>
        <v>0</v>
      </c>
      <c r="G70" s="16"/>
      <c r="H70" s="28"/>
      <c r="I70" s="18"/>
      <c r="J70" s="64"/>
      <c r="K70" s="72" t="s">
        <v>224</v>
      </c>
      <c r="L70" s="72"/>
      <c r="M70" s="72"/>
      <c r="N70" s="66" t="n">
        <v>209</v>
      </c>
      <c r="O70" s="67" t="n">
        <f aca="false">P70+Q70</f>
        <v>0</v>
      </c>
      <c r="P70" s="16"/>
      <c r="Q70" s="22"/>
    </row>
    <row r="71" s="1" customFormat="true" ht="20.1" hidden="false" customHeight="true" outlineLevel="0" collapsed="false">
      <c r="A71" s="70"/>
      <c r="B71" s="83"/>
      <c r="C71" s="74"/>
      <c r="D71" s="33" t="s">
        <v>225</v>
      </c>
      <c r="E71" s="16" t="n">
        <v>139</v>
      </c>
      <c r="F71" s="17" t="n">
        <f aca="false">G71+H71</f>
        <v>0</v>
      </c>
      <c r="G71" s="16"/>
      <c r="H71" s="28"/>
      <c r="I71" s="18"/>
      <c r="J71" s="64"/>
      <c r="K71" s="72" t="s">
        <v>226</v>
      </c>
      <c r="L71" s="72"/>
      <c r="M71" s="72"/>
      <c r="N71" s="66" t="n">
        <v>210</v>
      </c>
      <c r="O71" s="67" t="n">
        <f aca="false">P71+Q71</f>
        <v>0</v>
      </c>
      <c r="P71" s="17"/>
      <c r="Q71" s="29"/>
    </row>
    <row r="72" s="1" customFormat="true" ht="20.1" hidden="false" customHeight="true" outlineLevel="0" collapsed="false">
      <c r="A72" s="70"/>
      <c r="B72" s="83"/>
      <c r="C72" s="74"/>
      <c r="D72" s="33" t="s">
        <v>227</v>
      </c>
      <c r="E72" s="16" t="n">
        <v>140</v>
      </c>
      <c r="F72" s="17" t="n">
        <f aca="false">G72+H72</f>
        <v>0</v>
      </c>
      <c r="G72" s="16"/>
      <c r="H72" s="28"/>
      <c r="I72" s="18"/>
      <c r="J72" s="64"/>
      <c r="K72" s="72" t="s">
        <v>228</v>
      </c>
      <c r="L72" s="72"/>
      <c r="M72" s="72"/>
      <c r="N72" s="66" t="n">
        <v>211</v>
      </c>
      <c r="O72" s="67" t="n">
        <f aca="false">P72+Q72</f>
        <v>0</v>
      </c>
      <c r="P72" s="16"/>
      <c r="Q72" s="22"/>
    </row>
    <row r="73" s="1" customFormat="true" ht="20.1" hidden="false" customHeight="true" outlineLevel="0" collapsed="false">
      <c r="A73" s="70"/>
      <c r="B73" s="83"/>
      <c r="C73" s="74"/>
      <c r="D73" s="33" t="s">
        <v>229</v>
      </c>
      <c r="E73" s="16" t="n">
        <v>141</v>
      </c>
      <c r="F73" s="17" t="n">
        <f aca="false">G73+H73</f>
        <v>0</v>
      </c>
      <c r="G73" s="16"/>
      <c r="H73" s="28"/>
      <c r="I73" s="86"/>
      <c r="J73" s="63" t="s">
        <v>230</v>
      </c>
      <c r="K73" s="63"/>
      <c r="L73" s="63"/>
      <c r="M73" s="63"/>
      <c r="N73" s="66" t="n">
        <v>212</v>
      </c>
      <c r="O73" s="17" t="n">
        <f aca="false">P73+Q73</f>
        <v>509.7</v>
      </c>
      <c r="P73" s="17" t="n">
        <f aca="false">村委会与社区资金收入镇汇总表及村填写!G5-G5</f>
        <v>-9</v>
      </c>
      <c r="Q73" s="29" t="n">
        <f aca="false">村委会与社区资金收入镇汇总表及村填写!H5-H5</f>
        <v>518.7</v>
      </c>
    </row>
    <row r="74" s="1" customFormat="true" ht="21" hidden="false" customHeight="true" outlineLevel="0" collapsed="false">
      <c r="A74" s="70"/>
      <c r="B74" s="83"/>
      <c r="C74" s="74"/>
      <c r="D74" s="33" t="s">
        <v>231</v>
      </c>
      <c r="E74" s="16" t="n">
        <v>142</v>
      </c>
      <c r="F74" s="17" t="n">
        <f aca="false">G74+H74</f>
        <v>0</v>
      </c>
      <c r="G74" s="16"/>
      <c r="H74" s="28"/>
      <c r="I74" s="86"/>
      <c r="J74" s="63"/>
      <c r="K74" s="63"/>
      <c r="L74" s="63"/>
      <c r="M74" s="63"/>
      <c r="N74" s="66"/>
      <c r="O74" s="17"/>
      <c r="P74" s="17"/>
      <c r="Q74" s="29"/>
    </row>
    <row r="75" customFormat="false" ht="21" hidden="false" customHeight="true" outlineLevel="0" collapsed="false">
      <c r="A75" s="70"/>
      <c r="B75" s="72" t="s">
        <v>232</v>
      </c>
      <c r="C75" s="72"/>
      <c r="D75" s="72"/>
      <c r="E75" s="16" t="n">
        <v>143</v>
      </c>
      <c r="F75" s="17" t="n">
        <f aca="false">G75+H75</f>
        <v>0</v>
      </c>
      <c r="G75" s="16"/>
      <c r="H75" s="28"/>
      <c r="I75" s="87"/>
      <c r="J75" s="88" t="s">
        <v>233</v>
      </c>
      <c r="K75" s="88"/>
      <c r="L75" s="88"/>
      <c r="M75" s="88"/>
      <c r="N75" s="42" t="n">
        <v>213</v>
      </c>
      <c r="O75" s="43" t="n">
        <f aca="false">P75+Q75</f>
        <v>713.4</v>
      </c>
      <c r="P75" s="43" t="n">
        <f aca="false">村委会与社区资金收入镇汇总表及村填写!G6-G6</f>
        <v>-9</v>
      </c>
      <c r="Q75" s="89" t="n">
        <f aca="false">村委会与社区资金收入镇汇总表及村填写!H6-H6</f>
        <v>722.4</v>
      </c>
    </row>
    <row r="76" s="1" customFormat="true" ht="54" hidden="false" customHeight="true" outlineLevel="0" collapsed="false">
      <c r="A76" s="8" t="s">
        <v>234</v>
      </c>
      <c r="B76" s="8"/>
      <c r="C76" s="8"/>
      <c r="D76" s="90"/>
      <c r="E76" s="90"/>
      <c r="F76" s="90"/>
      <c r="G76" s="90"/>
      <c r="H76" s="90"/>
      <c r="I76" s="50"/>
      <c r="J76" s="51" t="s">
        <v>235</v>
      </c>
      <c r="K76" s="51"/>
      <c r="L76" s="51"/>
      <c r="M76" s="52"/>
      <c r="N76" s="52"/>
      <c r="O76" s="52"/>
      <c r="P76" s="52"/>
      <c r="Q76" s="52"/>
    </row>
    <row r="77" s="1" customFormat="true" ht="54" hidden="false" customHeight="true" outlineLevel="0" collapsed="false">
      <c r="A77" s="91" t="s">
        <v>86</v>
      </c>
      <c r="B77" s="91"/>
      <c r="C77" s="91"/>
      <c r="D77" s="56"/>
      <c r="E77" s="56"/>
      <c r="F77" s="56"/>
      <c r="G77" s="56"/>
      <c r="H77" s="56"/>
      <c r="I77" s="45"/>
      <c r="J77" s="55" t="s">
        <v>87</v>
      </c>
      <c r="K77" s="55"/>
      <c r="L77" s="55"/>
      <c r="M77" s="56"/>
      <c r="N77" s="56"/>
      <c r="O77" s="56"/>
      <c r="P77" s="56"/>
      <c r="Q77" s="56"/>
    </row>
    <row r="78" s="1" customFormat="true" ht="33" hidden="false" customHeight="true" outlineLevel="0" collapsed="false">
      <c r="A78" s="57" t="s">
        <v>88</v>
      </c>
      <c r="B78" s="57"/>
      <c r="E78" s="2"/>
      <c r="F78" s="2"/>
      <c r="G78" s="2"/>
      <c r="H78" s="2"/>
      <c r="I78" s="2"/>
      <c r="M78" s="57" t="s">
        <v>89</v>
      </c>
      <c r="N78" s="57"/>
      <c r="O78" s="57"/>
      <c r="P78" s="57"/>
      <c r="Q78" s="57"/>
    </row>
    <row r="79" customFormat="false" ht="14.25" hidden="false" customHeight="false" outlineLevel="0" collapsed="false">
      <c r="A79" s="58" t="s">
        <v>90</v>
      </c>
    </row>
    <row r="80" customFormat="false" ht="14.25" hidden="false" customHeight="false" outlineLevel="0" collapsed="false">
      <c r="J80" s="92"/>
      <c r="K80" s="92"/>
      <c r="L80" s="92"/>
      <c r="M80" s="92"/>
      <c r="N80" s="59"/>
      <c r="O80" s="59"/>
      <c r="P80" s="59"/>
      <c r="Q80" s="59"/>
    </row>
    <row r="108" customFormat="false" ht="14.25" hidden="false" customHeight="true" outlineLevel="0" collapsed="false"/>
    <row r="114" customFormat="false" ht="14.25" hidden="false" customHeight="true" outlineLevel="0" collapsed="false"/>
  </sheetData>
  <mergeCells count="167">
    <mergeCell ref="A1:Q1"/>
    <mergeCell ref="A3:C3"/>
    <mergeCell ref="F3:K3"/>
    <mergeCell ref="P3:Q3"/>
    <mergeCell ref="A4:D4"/>
    <mergeCell ref="J4:M4"/>
    <mergeCell ref="A5:D5"/>
    <mergeCell ref="J5:J25"/>
    <mergeCell ref="K5:M5"/>
    <mergeCell ref="A6:D6"/>
    <mergeCell ref="K6:M6"/>
    <mergeCell ref="A7:D7"/>
    <mergeCell ref="K7:M7"/>
    <mergeCell ref="A8:A20"/>
    <mergeCell ref="B8:D8"/>
    <mergeCell ref="K8:M8"/>
    <mergeCell ref="B9:D9"/>
    <mergeCell ref="K9:K22"/>
    <mergeCell ref="L9:M9"/>
    <mergeCell ref="B10:D10"/>
    <mergeCell ref="L10:M10"/>
    <mergeCell ref="B11:B15"/>
    <mergeCell ref="C11:D11"/>
    <mergeCell ref="L11:M11"/>
    <mergeCell ref="C12:D12"/>
    <mergeCell ref="L12:M12"/>
    <mergeCell ref="C13:D13"/>
    <mergeCell ref="L13:M13"/>
    <mergeCell ref="C14:D14"/>
    <mergeCell ref="L14:M14"/>
    <mergeCell ref="C15:D15"/>
    <mergeCell ref="L15:L17"/>
    <mergeCell ref="B16:D16"/>
    <mergeCell ref="B17:B20"/>
    <mergeCell ref="C17:D17"/>
    <mergeCell ref="C18:D18"/>
    <mergeCell ref="L18:M18"/>
    <mergeCell ref="C19:D19"/>
    <mergeCell ref="L19:M19"/>
    <mergeCell ref="C20:D20"/>
    <mergeCell ref="L20:M20"/>
    <mergeCell ref="B21:D21"/>
    <mergeCell ref="L21:M21"/>
    <mergeCell ref="A22:D22"/>
    <mergeCell ref="L22:M22"/>
    <mergeCell ref="A23:A27"/>
    <mergeCell ref="B23:D23"/>
    <mergeCell ref="K23:M23"/>
    <mergeCell ref="B24:D24"/>
    <mergeCell ref="K24:M24"/>
    <mergeCell ref="B25:D25"/>
    <mergeCell ref="K25:M25"/>
    <mergeCell ref="B26:D26"/>
    <mergeCell ref="J26:M26"/>
    <mergeCell ref="B27:D27"/>
    <mergeCell ref="J27:J43"/>
    <mergeCell ref="K27:M27"/>
    <mergeCell ref="A28:D28"/>
    <mergeCell ref="K28:M28"/>
    <mergeCell ref="A29:A50"/>
    <mergeCell ref="B29:D29"/>
    <mergeCell ref="K29:M29"/>
    <mergeCell ref="B30:B36"/>
    <mergeCell ref="C30:D30"/>
    <mergeCell ref="K30:M30"/>
    <mergeCell ref="C31:D31"/>
    <mergeCell ref="K31:M31"/>
    <mergeCell ref="C32:D32"/>
    <mergeCell ref="K32:M32"/>
    <mergeCell ref="C33:D33"/>
    <mergeCell ref="K33:K40"/>
    <mergeCell ref="L33:M33"/>
    <mergeCell ref="C34:D34"/>
    <mergeCell ref="L34:M34"/>
    <mergeCell ref="C35:D35"/>
    <mergeCell ref="L35:M35"/>
    <mergeCell ref="C36:D36"/>
    <mergeCell ref="L36:M36"/>
    <mergeCell ref="B37:D37"/>
    <mergeCell ref="L37:M37"/>
    <mergeCell ref="B38:B41"/>
    <mergeCell ref="C38:D38"/>
    <mergeCell ref="L38:M38"/>
    <mergeCell ref="C39:D39"/>
    <mergeCell ref="L39:M39"/>
    <mergeCell ref="C40:D40"/>
    <mergeCell ref="L40:M40"/>
    <mergeCell ref="C41:D41"/>
    <mergeCell ref="K41:M41"/>
    <mergeCell ref="B42:D42"/>
    <mergeCell ref="K42:M42"/>
    <mergeCell ref="B43:D43"/>
    <mergeCell ref="K43:M43"/>
    <mergeCell ref="B44:D44"/>
    <mergeCell ref="J44:M44"/>
    <mergeCell ref="B45:D45"/>
    <mergeCell ref="J45:J51"/>
    <mergeCell ref="K45:M45"/>
    <mergeCell ref="B46:D46"/>
    <mergeCell ref="K46:M46"/>
    <mergeCell ref="B47:D47"/>
    <mergeCell ref="K47:M47"/>
    <mergeCell ref="B48:D48"/>
    <mergeCell ref="K48:M48"/>
    <mergeCell ref="B49:D49"/>
    <mergeCell ref="K49:M49"/>
    <mergeCell ref="B50:D50"/>
    <mergeCell ref="K50:M50"/>
    <mergeCell ref="A51:D51"/>
    <mergeCell ref="K51:M51"/>
    <mergeCell ref="A52:A75"/>
    <mergeCell ref="B52:D52"/>
    <mergeCell ref="J52:M52"/>
    <mergeCell ref="B53:B74"/>
    <mergeCell ref="C53:D53"/>
    <mergeCell ref="J53:J58"/>
    <mergeCell ref="K53:M53"/>
    <mergeCell ref="C54:D54"/>
    <mergeCell ref="K54:M54"/>
    <mergeCell ref="C55:D55"/>
    <mergeCell ref="K55:M55"/>
    <mergeCell ref="C56:D56"/>
    <mergeCell ref="K56:M56"/>
    <mergeCell ref="C57:D57"/>
    <mergeCell ref="K57:M57"/>
    <mergeCell ref="C58:D58"/>
    <mergeCell ref="K58:M58"/>
    <mergeCell ref="C59:D59"/>
    <mergeCell ref="J59:M59"/>
    <mergeCell ref="C60:D60"/>
    <mergeCell ref="J60:J62"/>
    <mergeCell ref="K60:M60"/>
    <mergeCell ref="C61:D61"/>
    <mergeCell ref="K61:M61"/>
    <mergeCell ref="C62:C65"/>
    <mergeCell ref="K62:M62"/>
    <mergeCell ref="J63:M63"/>
    <mergeCell ref="J64:J72"/>
    <mergeCell ref="K64:M64"/>
    <mergeCell ref="K65:M65"/>
    <mergeCell ref="C66:D66"/>
    <mergeCell ref="K66:M66"/>
    <mergeCell ref="C67:D67"/>
    <mergeCell ref="K67:M67"/>
    <mergeCell ref="C68:C74"/>
    <mergeCell ref="K68:M68"/>
    <mergeCell ref="K69:M69"/>
    <mergeCell ref="K70:M70"/>
    <mergeCell ref="K71:M71"/>
    <mergeCell ref="K72:M72"/>
    <mergeCell ref="J73:M74"/>
    <mergeCell ref="N73:N74"/>
    <mergeCell ref="O73:O74"/>
    <mergeCell ref="P73:P74"/>
    <mergeCell ref="Q73:Q74"/>
    <mergeCell ref="B75:D75"/>
    <mergeCell ref="J75:M75"/>
    <mergeCell ref="A76:C76"/>
    <mergeCell ref="D76:H76"/>
    <mergeCell ref="J76:L76"/>
    <mergeCell ref="M76:Q76"/>
    <mergeCell ref="A77:C77"/>
    <mergeCell ref="D77:H77"/>
    <mergeCell ref="J77:L77"/>
    <mergeCell ref="M77:Q77"/>
    <mergeCell ref="A78:B78"/>
    <mergeCell ref="M78:Q78"/>
  </mergeCells>
  <printOptions headings="false" gridLines="false" gridLinesSet="true" horizontalCentered="true" verticalCentered="false"/>
  <pageMargins left="0.156944444444444" right="0.156944444444444" top="0.236111111111111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4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F18" activeCellId="0" sqref="B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4.99"/>
    <col collapsed="false" customWidth="true" hidden="false" outlineLevel="0" max="2" min="2" style="93" width="8.11"/>
    <col collapsed="false" customWidth="true" hidden="false" outlineLevel="0" max="3" min="3" style="93" width="8.24"/>
    <col collapsed="false" customWidth="true" hidden="false" outlineLevel="0" max="4" min="4" style="93" width="11.74"/>
    <col collapsed="false" customWidth="true" hidden="false" outlineLevel="0" max="32" min="5" style="93" width="6.87"/>
    <col collapsed="false" customWidth="true" hidden="false" outlineLevel="0" max="33" min="33" style="93" width="9.99"/>
    <col collapsed="false" customWidth="true" hidden="false" outlineLevel="0" max="73" min="34" style="93" width="6.87"/>
  </cols>
  <sheetData>
    <row r="1" customFormat="false" ht="24" hidden="false" customHeight="true" outlineLevel="0" collapsed="false">
      <c r="A1" s="94" t="s">
        <v>23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</row>
    <row r="2" customFormat="false" ht="26.1" hidden="false" customHeight="true" outlineLevel="0" collapsed="false">
      <c r="A2" s="95" t="s">
        <v>1</v>
      </c>
      <c r="BR2" s="96" t="s">
        <v>4</v>
      </c>
      <c r="BS2" s="96"/>
      <c r="BT2" s="96"/>
      <c r="BU2" s="96"/>
    </row>
    <row r="3" s="97" customFormat="true" ht="21.95" hidden="false" customHeight="true" outlineLevel="0" collapsed="false">
      <c r="A3" s="8" t="s">
        <v>237</v>
      </c>
      <c r="B3" s="10" t="s">
        <v>10</v>
      </c>
      <c r="C3" s="10" t="s">
        <v>14</v>
      </c>
      <c r="D3" s="10" t="s">
        <v>16</v>
      </c>
      <c r="E3" s="10" t="s">
        <v>1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 t="s">
        <v>11</v>
      </c>
      <c r="AH3" s="10" t="s">
        <v>12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 t="s">
        <v>64</v>
      </c>
      <c r="BL3" s="14" t="s">
        <v>12</v>
      </c>
      <c r="BM3" s="14"/>
      <c r="BN3" s="14"/>
      <c r="BO3" s="14"/>
      <c r="BP3" s="14"/>
      <c r="BQ3" s="14"/>
      <c r="BR3" s="14"/>
      <c r="BS3" s="14"/>
      <c r="BT3" s="14"/>
      <c r="BU3" s="14"/>
    </row>
    <row r="4" s="97" customFormat="true" ht="21.95" hidden="false" customHeight="true" outlineLevel="0" collapsed="false">
      <c r="A4" s="8"/>
      <c r="B4" s="10"/>
      <c r="C4" s="10"/>
      <c r="D4" s="10"/>
      <c r="E4" s="25" t="s">
        <v>1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 t="s">
        <v>51</v>
      </c>
      <c r="V4" s="25"/>
      <c r="W4" s="25"/>
      <c r="X4" s="25"/>
      <c r="Y4" s="25"/>
      <c r="Z4" s="25"/>
      <c r="AA4" s="25" t="s">
        <v>63</v>
      </c>
      <c r="AB4" s="25"/>
      <c r="AC4" s="25"/>
      <c r="AD4" s="25"/>
      <c r="AE4" s="25"/>
      <c r="AF4" s="25"/>
      <c r="AG4" s="10"/>
      <c r="AH4" s="98" t="s">
        <v>76</v>
      </c>
      <c r="AI4" s="74" t="s">
        <v>12</v>
      </c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98" t="s">
        <v>62</v>
      </c>
      <c r="BK4" s="10"/>
      <c r="BL4" s="25" t="s">
        <v>66</v>
      </c>
      <c r="BM4" s="25" t="s">
        <v>68</v>
      </c>
      <c r="BN4" s="25" t="s">
        <v>70</v>
      </c>
      <c r="BO4" s="25" t="s">
        <v>72</v>
      </c>
      <c r="BP4" s="25" t="s">
        <v>74</v>
      </c>
      <c r="BQ4" s="25" t="s">
        <v>75</v>
      </c>
      <c r="BR4" s="25" t="s">
        <v>77</v>
      </c>
      <c r="BS4" s="25" t="s">
        <v>79</v>
      </c>
      <c r="BT4" s="25" t="s">
        <v>81</v>
      </c>
      <c r="BU4" s="99" t="s">
        <v>83</v>
      </c>
    </row>
    <row r="5" s="97" customFormat="true" ht="21.95" hidden="false" customHeight="true" outlineLevel="0" collapsed="false">
      <c r="A5" s="8"/>
      <c r="B5" s="10"/>
      <c r="C5" s="10"/>
      <c r="D5" s="10"/>
      <c r="E5" s="100" t="s">
        <v>19</v>
      </c>
      <c r="F5" s="100" t="s">
        <v>21</v>
      </c>
      <c r="G5" s="100" t="s">
        <v>23</v>
      </c>
      <c r="H5" s="100" t="s">
        <v>25</v>
      </c>
      <c r="I5" s="100" t="s">
        <v>12</v>
      </c>
      <c r="J5" s="100"/>
      <c r="K5" s="100"/>
      <c r="L5" s="100" t="s">
        <v>33</v>
      </c>
      <c r="M5" s="74" t="s">
        <v>12</v>
      </c>
      <c r="N5" s="74"/>
      <c r="O5" s="74"/>
      <c r="P5" s="74"/>
      <c r="Q5" s="100" t="s">
        <v>43</v>
      </c>
      <c r="R5" s="100" t="s">
        <v>12</v>
      </c>
      <c r="S5" s="100"/>
      <c r="T5" s="100"/>
      <c r="U5" s="100" t="s">
        <v>19</v>
      </c>
      <c r="V5" s="100" t="s">
        <v>53</v>
      </c>
      <c r="W5" s="100" t="s">
        <v>55</v>
      </c>
      <c r="X5" s="100" t="s">
        <v>57</v>
      </c>
      <c r="Y5" s="100" t="s">
        <v>59</v>
      </c>
      <c r="Z5" s="100" t="s">
        <v>61</v>
      </c>
      <c r="AA5" s="100" t="s">
        <v>19</v>
      </c>
      <c r="AB5" s="100" t="s">
        <v>65</v>
      </c>
      <c r="AC5" s="100" t="s">
        <v>67</v>
      </c>
      <c r="AD5" s="100" t="s">
        <v>69</v>
      </c>
      <c r="AE5" s="100" t="s">
        <v>71</v>
      </c>
      <c r="AF5" s="100" t="s">
        <v>73</v>
      </c>
      <c r="AG5" s="10"/>
      <c r="AH5" s="10"/>
      <c r="AI5" s="74" t="s">
        <v>78</v>
      </c>
      <c r="AJ5" s="74" t="s">
        <v>80</v>
      </c>
      <c r="AK5" s="74" t="s">
        <v>82</v>
      </c>
      <c r="AL5" s="74" t="s">
        <v>13</v>
      </c>
      <c r="AM5" s="74" t="s">
        <v>15</v>
      </c>
      <c r="AN5" s="74" t="s">
        <v>17</v>
      </c>
      <c r="AO5" s="74" t="s">
        <v>20</v>
      </c>
      <c r="AP5" s="74" t="s">
        <v>22</v>
      </c>
      <c r="AQ5" s="74" t="s">
        <v>12</v>
      </c>
      <c r="AR5" s="74"/>
      <c r="AS5" s="74"/>
      <c r="AT5" s="74"/>
      <c r="AU5" s="74"/>
      <c r="AV5" s="74"/>
      <c r="AW5" s="74" t="s">
        <v>36</v>
      </c>
      <c r="AX5" s="74" t="s">
        <v>38</v>
      </c>
      <c r="AY5" s="74" t="s">
        <v>40</v>
      </c>
      <c r="AZ5" s="74" t="s">
        <v>42</v>
      </c>
      <c r="BA5" s="74" t="s">
        <v>44</v>
      </c>
      <c r="BB5" s="74" t="s">
        <v>46</v>
      </c>
      <c r="BC5" s="74" t="s">
        <v>48</v>
      </c>
      <c r="BD5" s="74" t="s">
        <v>50</v>
      </c>
      <c r="BE5" s="74" t="s">
        <v>52</v>
      </c>
      <c r="BF5" s="74" t="s">
        <v>54</v>
      </c>
      <c r="BG5" s="74" t="s">
        <v>56</v>
      </c>
      <c r="BH5" s="74" t="s">
        <v>58</v>
      </c>
      <c r="BI5" s="74" t="s">
        <v>60</v>
      </c>
      <c r="BJ5" s="98"/>
      <c r="BK5" s="98"/>
      <c r="BL5" s="25"/>
      <c r="BM5" s="25"/>
      <c r="BN5" s="25"/>
      <c r="BO5" s="25"/>
      <c r="BP5" s="25"/>
      <c r="BQ5" s="25"/>
      <c r="BR5" s="25"/>
      <c r="BS5" s="25"/>
      <c r="BT5" s="25"/>
      <c r="BU5" s="99"/>
    </row>
    <row r="6" s="97" customFormat="true" ht="63" hidden="false" customHeight="true" outlineLevel="0" collapsed="false">
      <c r="A6" s="8"/>
      <c r="B6" s="10"/>
      <c r="C6" s="10"/>
      <c r="D6" s="10"/>
      <c r="E6" s="100"/>
      <c r="F6" s="100"/>
      <c r="G6" s="100"/>
      <c r="H6" s="100"/>
      <c r="I6" s="100" t="s">
        <v>27</v>
      </c>
      <c r="J6" s="100" t="s">
        <v>29</v>
      </c>
      <c r="K6" s="100" t="s">
        <v>31</v>
      </c>
      <c r="L6" s="100"/>
      <c r="M6" s="100" t="s">
        <v>35</v>
      </c>
      <c r="N6" s="100" t="s">
        <v>37</v>
      </c>
      <c r="O6" s="100" t="s">
        <v>39</v>
      </c>
      <c r="P6" s="100" t="s">
        <v>41</v>
      </c>
      <c r="Q6" s="100"/>
      <c r="R6" s="100" t="s">
        <v>45</v>
      </c>
      <c r="S6" s="100" t="s">
        <v>47</v>
      </c>
      <c r="T6" s="100" t="s">
        <v>49</v>
      </c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74" t="s">
        <v>24</v>
      </c>
      <c r="AR6" s="74" t="s">
        <v>26</v>
      </c>
      <c r="AS6" s="74" t="s">
        <v>28</v>
      </c>
      <c r="AT6" s="74" t="s">
        <v>30</v>
      </c>
      <c r="AU6" s="74" t="s">
        <v>32</v>
      </c>
      <c r="AV6" s="74" t="s">
        <v>34</v>
      </c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25"/>
      <c r="BM6" s="25"/>
      <c r="BN6" s="25"/>
      <c r="BO6" s="25"/>
      <c r="BP6" s="25"/>
      <c r="BQ6" s="25"/>
      <c r="BR6" s="25"/>
      <c r="BS6" s="25"/>
      <c r="BT6" s="25"/>
      <c r="BU6" s="99"/>
    </row>
    <row r="7" s="97" customFormat="true" ht="21" hidden="false" customHeight="true" outlineLevel="0" collapsed="false">
      <c r="A7" s="101" t="s">
        <v>6</v>
      </c>
      <c r="B7" s="98" t="n">
        <v>1</v>
      </c>
      <c r="C7" s="98" t="n">
        <v>2</v>
      </c>
      <c r="D7" s="98" t="n">
        <v>3</v>
      </c>
      <c r="E7" s="98" t="n">
        <v>4</v>
      </c>
      <c r="F7" s="98" t="n">
        <v>5</v>
      </c>
      <c r="G7" s="98" t="n">
        <v>6</v>
      </c>
      <c r="H7" s="98" t="n">
        <v>7</v>
      </c>
      <c r="I7" s="98" t="n">
        <v>8</v>
      </c>
      <c r="J7" s="98" t="n">
        <v>9</v>
      </c>
      <c r="K7" s="98" t="n">
        <v>10</v>
      </c>
      <c r="L7" s="98" t="n">
        <v>11</v>
      </c>
      <c r="M7" s="98" t="n">
        <v>12</v>
      </c>
      <c r="N7" s="98" t="n">
        <v>13</v>
      </c>
      <c r="O7" s="98" t="n">
        <v>14</v>
      </c>
      <c r="P7" s="98" t="n">
        <v>15</v>
      </c>
      <c r="Q7" s="98" t="n">
        <v>16</v>
      </c>
      <c r="R7" s="98" t="n">
        <v>17</v>
      </c>
      <c r="S7" s="98" t="n">
        <v>18</v>
      </c>
      <c r="T7" s="98" t="n">
        <v>19</v>
      </c>
      <c r="U7" s="98" t="n">
        <v>20</v>
      </c>
      <c r="V7" s="98" t="n">
        <v>21</v>
      </c>
      <c r="W7" s="98" t="n">
        <v>22</v>
      </c>
      <c r="X7" s="98" t="n">
        <v>23</v>
      </c>
      <c r="Y7" s="98" t="n">
        <v>24</v>
      </c>
      <c r="Z7" s="98" t="n">
        <v>25</v>
      </c>
      <c r="AA7" s="98" t="n">
        <v>26</v>
      </c>
      <c r="AB7" s="98" t="n">
        <v>27</v>
      </c>
      <c r="AC7" s="98" t="n">
        <v>28</v>
      </c>
      <c r="AD7" s="98" t="n">
        <v>29</v>
      </c>
      <c r="AE7" s="98" t="n">
        <v>30</v>
      </c>
      <c r="AF7" s="98" t="n">
        <v>31</v>
      </c>
      <c r="AG7" s="98" t="n">
        <v>32</v>
      </c>
      <c r="AH7" s="98" t="n">
        <v>33</v>
      </c>
      <c r="AI7" s="98" t="n">
        <v>34</v>
      </c>
      <c r="AJ7" s="98" t="n">
        <v>35</v>
      </c>
      <c r="AK7" s="98" t="n">
        <v>36</v>
      </c>
      <c r="AL7" s="98" t="n">
        <v>37</v>
      </c>
      <c r="AM7" s="98" t="n">
        <v>38</v>
      </c>
      <c r="AN7" s="98" t="n">
        <v>39</v>
      </c>
      <c r="AO7" s="98" t="n">
        <v>40</v>
      </c>
      <c r="AP7" s="98" t="n">
        <v>41</v>
      </c>
      <c r="AQ7" s="98" t="n">
        <v>42</v>
      </c>
      <c r="AR7" s="98" t="n">
        <v>43</v>
      </c>
      <c r="AS7" s="98" t="n">
        <v>44</v>
      </c>
      <c r="AT7" s="98" t="n">
        <v>45</v>
      </c>
      <c r="AU7" s="98" t="n">
        <v>46</v>
      </c>
      <c r="AV7" s="98" t="n">
        <v>47</v>
      </c>
      <c r="AW7" s="98" t="n">
        <v>48</v>
      </c>
      <c r="AX7" s="98" t="n">
        <v>49</v>
      </c>
      <c r="AY7" s="98" t="n">
        <v>50</v>
      </c>
      <c r="AZ7" s="98" t="n">
        <v>51</v>
      </c>
      <c r="BA7" s="98" t="n">
        <v>52</v>
      </c>
      <c r="BB7" s="98" t="n">
        <v>53</v>
      </c>
      <c r="BC7" s="98" t="n">
        <v>54</v>
      </c>
      <c r="BD7" s="98" t="n">
        <v>55</v>
      </c>
      <c r="BE7" s="98" t="n">
        <v>56</v>
      </c>
      <c r="BF7" s="98" t="n">
        <v>57</v>
      </c>
      <c r="BG7" s="98" t="n">
        <v>58</v>
      </c>
      <c r="BH7" s="98" t="n">
        <v>59</v>
      </c>
      <c r="BI7" s="98" t="n">
        <v>60</v>
      </c>
      <c r="BJ7" s="98" t="n">
        <v>61</v>
      </c>
      <c r="BK7" s="98" t="n">
        <v>62</v>
      </c>
      <c r="BL7" s="98" t="n">
        <v>63</v>
      </c>
      <c r="BM7" s="98" t="n">
        <v>64</v>
      </c>
      <c r="BN7" s="98" t="n">
        <v>65</v>
      </c>
      <c r="BO7" s="98" t="n">
        <v>66</v>
      </c>
      <c r="BP7" s="98" t="n">
        <v>67</v>
      </c>
      <c r="BQ7" s="98" t="n">
        <v>68</v>
      </c>
      <c r="BR7" s="98" t="n">
        <v>69</v>
      </c>
      <c r="BS7" s="98" t="n">
        <v>70</v>
      </c>
      <c r="BT7" s="98" t="n">
        <v>71</v>
      </c>
      <c r="BU7" s="102" t="n">
        <v>72</v>
      </c>
    </row>
    <row r="8" s="97" customFormat="true" ht="21" hidden="false" customHeight="true" outlineLevel="0" collapsed="false">
      <c r="A8" s="101" t="s">
        <v>238</v>
      </c>
      <c r="B8" s="98" t="s">
        <v>239</v>
      </c>
      <c r="C8" s="98" t="s">
        <v>240</v>
      </c>
      <c r="D8" s="98" t="s">
        <v>241</v>
      </c>
      <c r="E8" s="98" t="s">
        <v>242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 t="s">
        <v>243</v>
      </c>
      <c r="V8" s="98"/>
      <c r="W8" s="98"/>
      <c r="X8" s="98"/>
      <c r="Y8" s="98"/>
      <c r="Z8" s="98"/>
      <c r="AA8" s="98" t="s">
        <v>244</v>
      </c>
      <c r="AB8" s="98"/>
      <c r="AC8" s="98"/>
      <c r="AD8" s="98"/>
      <c r="AE8" s="98"/>
      <c r="AF8" s="98"/>
      <c r="AG8" s="98" t="s">
        <v>245</v>
      </c>
      <c r="AH8" s="98" t="s">
        <v>246</v>
      </c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102" t="s">
        <v>247</v>
      </c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s="106" customFormat="true" ht="21" hidden="false" customHeight="true" outlineLevel="0" collapsed="false">
      <c r="A9" s="103" t="s">
        <v>248</v>
      </c>
      <c r="B9" s="104" t="n">
        <f aca="false">B10+B16</f>
        <v>1722.28</v>
      </c>
      <c r="C9" s="104" t="n">
        <f aca="false">C10+C16</f>
        <v>1722.28</v>
      </c>
      <c r="D9" s="104" t="n">
        <f aca="false">D10+D16</f>
        <v>1133.3</v>
      </c>
      <c r="E9" s="104" t="n">
        <f aca="false">E10+E16</f>
        <v>931.3</v>
      </c>
      <c r="F9" s="104" t="n">
        <f aca="false">F10+F16</f>
        <v>0</v>
      </c>
      <c r="G9" s="104" t="n">
        <f aca="false">G10+G16</f>
        <v>0</v>
      </c>
      <c r="H9" s="104" t="n">
        <f aca="false">H10+H16</f>
        <v>923.4</v>
      </c>
      <c r="I9" s="104" t="n">
        <f aca="false">I10+I16</f>
        <v>2.4</v>
      </c>
      <c r="J9" s="104" t="n">
        <f aca="false">J10+J16</f>
        <v>921</v>
      </c>
      <c r="K9" s="104" t="n">
        <f aca="false">K10+K16</f>
        <v>0</v>
      </c>
      <c r="L9" s="104" t="n">
        <f aca="false">L10+L16</f>
        <v>0</v>
      </c>
      <c r="M9" s="104" t="n">
        <f aca="false">M10+M16</f>
        <v>0</v>
      </c>
      <c r="N9" s="104" t="n">
        <f aca="false">N10+N16</f>
        <v>0</v>
      </c>
      <c r="O9" s="104" t="n">
        <f aca="false">O10+O16</f>
        <v>0</v>
      </c>
      <c r="P9" s="104" t="n">
        <f aca="false">P10+P16</f>
        <v>0</v>
      </c>
      <c r="Q9" s="104" t="n">
        <f aca="false">Q10+Q16</f>
        <v>7.9</v>
      </c>
      <c r="R9" s="104" t="n">
        <f aca="false">R10+R16</f>
        <v>7.9</v>
      </c>
      <c r="S9" s="104" t="n">
        <f aca="false">S10+S16</f>
        <v>0</v>
      </c>
      <c r="T9" s="104" t="n">
        <f aca="false">T10+T16</f>
        <v>0</v>
      </c>
      <c r="U9" s="104" t="n">
        <f aca="false">U10+U16</f>
        <v>50</v>
      </c>
      <c r="V9" s="104" t="n">
        <f aca="false">V10+V16</f>
        <v>50</v>
      </c>
      <c r="W9" s="104" t="n">
        <f aca="false">W10+W16</f>
        <v>0</v>
      </c>
      <c r="X9" s="104" t="n">
        <f aca="false">X10+X16</f>
        <v>0</v>
      </c>
      <c r="Y9" s="104" t="n">
        <f aca="false">Y10+Y16</f>
        <v>0</v>
      </c>
      <c r="Z9" s="104" t="n">
        <f aca="false">Z10+Z16</f>
        <v>0</v>
      </c>
      <c r="AA9" s="104" t="n">
        <f aca="false">AA10+AA16</f>
        <v>152</v>
      </c>
      <c r="AB9" s="104" t="n">
        <f aca="false">AB10+AB16</f>
        <v>47</v>
      </c>
      <c r="AC9" s="104" t="n">
        <f aca="false">AC10+AC16</f>
        <v>0</v>
      </c>
      <c r="AD9" s="104" t="n">
        <f aca="false">AD10+AD16</f>
        <v>0</v>
      </c>
      <c r="AE9" s="104" t="n">
        <f aca="false">AE10+AE16</f>
        <v>0</v>
      </c>
      <c r="AF9" s="104" t="n">
        <f aca="false">AF10+AF16</f>
        <v>105</v>
      </c>
      <c r="AG9" s="104" t="n">
        <f aca="false">AG10+AG16</f>
        <v>588.98</v>
      </c>
      <c r="AH9" s="104" t="n">
        <f aca="false">AH10+AH16</f>
        <v>583.98</v>
      </c>
      <c r="AI9" s="104" t="n">
        <f aca="false">AI10+AI16</f>
        <v>263</v>
      </c>
      <c r="AJ9" s="104" t="n">
        <f aca="false">AJ10+AJ16</f>
        <v>23</v>
      </c>
      <c r="AK9" s="104" t="n">
        <f aca="false">AK10+AK16</f>
        <v>0</v>
      </c>
      <c r="AL9" s="104" t="n">
        <f aca="false">AL10+AL16</f>
        <v>0</v>
      </c>
      <c r="AM9" s="104" t="n">
        <f aca="false">AM10+AM16</f>
        <v>0</v>
      </c>
      <c r="AN9" s="104" t="n">
        <f aca="false">AN10+AN16</f>
        <v>0</v>
      </c>
      <c r="AO9" s="104" t="n">
        <f aca="false">AO10+AO16</f>
        <v>53</v>
      </c>
      <c r="AP9" s="104" t="n">
        <f aca="false">AP10+AP16</f>
        <v>26</v>
      </c>
      <c r="AQ9" s="104" t="n">
        <f aca="false">AQ10+AQ16</f>
        <v>0</v>
      </c>
      <c r="AR9" s="104" t="n">
        <f aca="false">AR10+AR16</f>
        <v>0</v>
      </c>
      <c r="AS9" s="104" t="n">
        <f aca="false">AS10+AS16</f>
        <v>0</v>
      </c>
      <c r="AT9" s="104" t="n">
        <f aca="false">AT10+AT16</f>
        <v>0</v>
      </c>
      <c r="AU9" s="104" t="n">
        <f aca="false">AU10+AU16</f>
        <v>26</v>
      </c>
      <c r="AV9" s="104" t="n">
        <f aca="false">AV10+AV16</f>
        <v>0</v>
      </c>
      <c r="AW9" s="104" t="n">
        <f aca="false">AW10+AW16</f>
        <v>3</v>
      </c>
      <c r="AX9" s="104" t="n">
        <f aca="false">AX10+AX16</f>
        <v>0</v>
      </c>
      <c r="AY9" s="104" t="n">
        <f aca="false">AY10+AY16</f>
        <v>0</v>
      </c>
      <c r="AZ9" s="104" t="n">
        <f aca="false">AZ10+AZ16</f>
        <v>0</v>
      </c>
      <c r="BA9" s="104" t="n">
        <f aca="false">BA10+BA16</f>
        <v>3</v>
      </c>
      <c r="BB9" s="104" t="n">
        <f aca="false">BB10+BB16</f>
        <v>47</v>
      </c>
      <c r="BC9" s="104" t="n">
        <f aca="false">BC10+BC16</f>
        <v>0</v>
      </c>
      <c r="BD9" s="104" t="n">
        <f aca="false">BD10+BD16</f>
        <v>0</v>
      </c>
      <c r="BE9" s="104" t="n">
        <f aca="false">BE10+BE16</f>
        <v>0</v>
      </c>
      <c r="BF9" s="104" t="n">
        <f aca="false">BF10+BF16</f>
        <v>160.88</v>
      </c>
      <c r="BG9" s="104" t="n">
        <f aca="false">BG10+BG16</f>
        <v>4.1</v>
      </c>
      <c r="BH9" s="104" t="n">
        <f aca="false">BH10+BH16</f>
        <v>1</v>
      </c>
      <c r="BI9" s="104" t="n">
        <f aca="false">BI10+BI16</f>
        <v>0</v>
      </c>
      <c r="BJ9" s="104" t="n">
        <f aca="false">BJ10+BJ16</f>
        <v>5</v>
      </c>
      <c r="BK9" s="104" t="n">
        <f aca="false">BK10+BK16</f>
        <v>0</v>
      </c>
      <c r="BL9" s="104" t="n">
        <f aca="false">BL10+BL16</f>
        <v>0</v>
      </c>
      <c r="BM9" s="104" t="n">
        <f aca="false">BM10+BM16</f>
        <v>0</v>
      </c>
      <c r="BN9" s="104" t="n">
        <f aca="false">BN10+BN16</f>
        <v>0</v>
      </c>
      <c r="BO9" s="104" t="n">
        <f aca="false">BO10+BO16</f>
        <v>0</v>
      </c>
      <c r="BP9" s="104" t="n">
        <f aca="false">BP10+BP16</f>
        <v>0</v>
      </c>
      <c r="BQ9" s="104" t="n">
        <f aca="false">BQ10+BQ16</f>
        <v>0</v>
      </c>
      <c r="BR9" s="104" t="n">
        <f aca="false">BR10+BR16</f>
        <v>0</v>
      </c>
      <c r="BS9" s="104" t="n">
        <f aca="false">BS10+BS16</f>
        <v>0</v>
      </c>
      <c r="BT9" s="104" t="n">
        <f aca="false">BT10+BT16</f>
        <v>0</v>
      </c>
      <c r="BU9" s="105" t="n">
        <f aca="false">BU10+BU16</f>
        <v>0</v>
      </c>
    </row>
    <row r="10" customFormat="false" ht="21" hidden="false" customHeight="true" outlineLevel="0" collapsed="false">
      <c r="A10" s="101" t="s">
        <v>249</v>
      </c>
      <c r="B10" s="104" t="n">
        <f aca="false">SUM(B11:B15)</f>
        <v>430.1</v>
      </c>
      <c r="C10" s="104" t="n">
        <f aca="false">SUM(C11:C15)</f>
        <v>430.1</v>
      </c>
      <c r="D10" s="104" t="n">
        <f aca="false">SUM(D11:D15)</f>
        <v>2</v>
      </c>
      <c r="E10" s="104" t="n">
        <f aca="false">SUM(E11:E15)</f>
        <v>0</v>
      </c>
      <c r="F10" s="104" t="n">
        <f aca="false">SUM(F11:F15)</f>
        <v>0</v>
      </c>
      <c r="G10" s="104" t="n">
        <f aca="false">SUM(G11:G15)</f>
        <v>0</v>
      </c>
      <c r="H10" s="104" t="n">
        <f aca="false">SUM(H11:H15)</f>
        <v>0</v>
      </c>
      <c r="I10" s="104" t="n">
        <f aca="false">SUM(I11:I15)</f>
        <v>0</v>
      </c>
      <c r="J10" s="104" t="n">
        <f aca="false">SUM(J11:J15)</f>
        <v>0</v>
      </c>
      <c r="K10" s="104" t="n">
        <f aca="false">SUM(K11:K15)</f>
        <v>0</v>
      </c>
      <c r="L10" s="104" t="n">
        <f aca="false">SUM(L11:L15)</f>
        <v>0</v>
      </c>
      <c r="M10" s="104" t="n">
        <f aca="false">SUM(M11:M15)</f>
        <v>0</v>
      </c>
      <c r="N10" s="104" t="n">
        <f aca="false">SUM(N11:N15)</f>
        <v>0</v>
      </c>
      <c r="O10" s="104" t="n">
        <f aca="false">SUM(O11:O15)</f>
        <v>0</v>
      </c>
      <c r="P10" s="104" t="n">
        <f aca="false">SUM(P11:P15)</f>
        <v>0</v>
      </c>
      <c r="Q10" s="104" t="n">
        <f aca="false">SUM(Q11:Q15)</f>
        <v>0</v>
      </c>
      <c r="R10" s="104" t="n">
        <f aca="false">SUM(R11:R15)</f>
        <v>0</v>
      </c>
      <c r="S10" s="104" t="n">
        <f aca="false">SUM(S11:S15)</f>
        <v>0</v>
      </c>
      <c r="T10" s="104" t="n">
        <f aca="false">SUM(T11:T15)</f>
        <v>0</v>
      </c>
      <c r="U10" s="104" t="n">
        <f aca="false">SUM(U11:U15)</f>
        <v>0</v>
      </c>
      <c r="V10" s="104" t="n">
        <f aca="false">SUM(V11:V15)</f>
        <v>0</v>
      </c>
      <c r="W10" s="104" t="n">
        <f aca="false">SUM(W11:W15)</f>
        <v>0</v>
      </c>
      <c r="X10" s="104" t="n">
        <f aca="false">SUM(X11:X15)</f>
        <v>0</v>
      </c>
      <c r="Y10" s="104" t="n">
        <f aca="false">SUM(Y11:Y15)</f>
        <v>0</v>
      </c>
      <c r="Z10" s="104" t="n">
        <f aca="false">SUM(Z11:Z15)</f>
        <v>0</v>
      </c>
      <c r="AA10" s="104" t="n">
        <f aca="false">SUM(AA11:AA15)</f>
        <v>2</v>
      </c>
      <c r="AB10" s="104" t="n">
        <f aca="false">SUM(AB11:AB15)</f>
        <v>2</v>
      </c>
      <c r="AC10" s="104" t="n">
        <f aca="false">SUM(AC11:AC15)</f>
        <v>0</v>
      </c>
      <c r="AD10" s="104" t="n">
        <f aca="false">SUM(AD11:AD15)</f>
        <v>0</v>
      </c>
      <c r="AE10" s="104" t="n">
        <f aca="false">SUM(AE11:AE15)</f>
        <v>0</v>
      </c>
      <c r="AF10" s="104" t="n">
        <f aca="false">SUM(AF11:AF15)</f>
        <v>0</v>
      </c>
      <c r="AG10" s="104" t="n">
        <f aca="false">SUM(AG11:AG15)</f>
        <v>428.1</v>
      </c>
      <c r="AH10" s="104" t="n">
        <f aca="false">SUM(AH11:AH15)</f>
        <v>423.1</v>
      </c>
      <c r="AI10" s="104" t="n">
        <f aca="false">SUM(AI11:AI15)</f>
        <v>263</v>
      </c>
      <c r="AJ10" s="104" t="n">
        <f aca="false">SUM(AJ11:AJ15)</f>
        <v>23</v>
      </c>
      <c r="AK10" s="104" t="n">
        <f aca="false">SUM(AK11:AK15)</f>
        <v>0</v>
      </c>
      <c r="AL10" s="104" t="n">
        <f aca="false">SUM(AL11:AL15)</f>
        <v>0</v>
      </c>
      <c r="AM10" s="104" t="n">
        <f aca="false">SUM(AM11:AM15)</f>
        <v>0</v>
      </c>
      <c r="AN10" s="104" t="n">
        <f aca="false">SUM(AN11:AN15)</f>
        <v>0</v>
      </c>
      <c r="AO10" s="104" t="n">
        <f aca="false">SUM(AO11:AO15)</f>
        <v>53</v>
      </c>
      <c r="AP10" s="104" t="n">
        <f aca="false">SUM(AP11:AP15)</f>
        <v>26</v>
      </c>
      <c r="AQ10" s="104" t="n">
        <f aca="false">SUM(AQ11:AQ15)</f>
        <v>0</v>
      </c>
      <c r="AR10" s="104" t="n">
        <f aca="false">SUM(AR11:AR15)</f>
        <v>0</v>
      </c>
      <c r="AS10" s="104" t="n">
        <f aca="false">SUM(AS11:AS15)</f>
        <v>0</v>
      </c>
      <c r="AT10" s="104" t="n">
        <f aca="false">SUM(AT11:AT15)</f>
        <v>0</v>
      </c>
      <c r="AU10" s="104" t="n">
        <f aca="false">SUM(AU11:AU15)</f>
        <v>26</v>
      </c>
      <c r="AV10" s="104" t="n">
        <f aca="false">SUM(AV11:AV15)</f>
        <v>0</v>
      </c>
      <c r="AW10" s="104" t="n">
        <f aca="false">SUM(AW11:AW15)</f>
        <v>3</v>
      </c>
      <c r="AX10" s="104" t="n">
        <f aca="false">SUM(AX11:AX15)</f>
        <v>0</v>
      </c>
      <c r="AY10" s="104" t="n">
        <f aca="false">SUM(AY11:AY15)</f>
        <v>0</v>
      </c>
      <c r="AZ10" s="104" t="n">
        <f aca="false">SUM(AZ11:AZ15)</f>
        <v>0</v>
      </c>
      <c r="BA10" s="104" t="n">
        <f aca="false">SUM(BA11:BA15)</f>
        <v>3</v>
      </c>
      <c r="BB10" s="104" t="n">
        <f aca="false">SUM(BB11:BB15)</f>
        <v>47</v>
      </c>
      <c r="BC10" s="104" t="n">
        <f aca="false">SUM(BC11:BC15)</f>
        <v>0</v>
      </c>
      <c r="BD10" s="104" t="n">
        <f aca="false">SUM(BD11:BD15)</f>
        <v>0</v>
      </c>
      <c r="BE10" s="104" t="n">
        <f aca="false">SUM(BE11:BE15)</f>
        <v>0</v>
      </c>
      <c r="BF10" s="104" t="n">
        <f aca="false">SUM(BF11:BF15)</f>
        <v>0</v>
      </c>
      <c r="BG10" s="104" t="n">
        <f aca="false">SUM(BG11:BG15)</f>
        <v>4.1</v>
      </c>
      <c r="BH10" s="104" t="n">
        <f aca="false">SUM(BH11:BH15)</f>
        <v>1</v>
      </c>
      <c r="BI10" s="104" t="n">
        <f aca="false">SUM(BI11:BI15)</f>
        <v>0</v>
      </c>
      <c r="BJ10" s="104" t="n">
        <f aca="false">SUM(BJ11:BJ15)</f>
        <v>5</v>
      </c>
      <c r="BK10" s="104" t="n">
        <f aca="false">SUM(BK11:BK15)</f>
        <v>0</v>
      </c>
      <c r="BL10" s="104" t="n">
        <f aca="false">SUM(BL11:BL15)</f>
        <v>0</v>
      </c>
      <c r="BM10" s="104" t="n">
        <f aca="false">SUM(BM11:BM15)</f>
        <v>0</v>
      </c>
      <c r="BN10" s="104" t="n">
        <f aca="false">SUM(BN11:BN15)</f>
        <v>0</v>
      </c>
      <c r="BO10" s="104" t="n">
        <f aca="false">SUM(BO11:BO15)</f>
        <v>0</v>
      </c>
      <c r="BP10" s="104" t="n">
        <f aca="false">SUM(BP11:BP15)</f>
        <v>0</v>
      </c>
      <c r="BQ10" s="104" t="n">
        <f aca="false">SUM(BQ11:BQ15)</f>
        <v>0</v>
      </c>
      <c r="BR10" s="104" t="n">
        <f aca="false">SUM(BR11:BR15)</f>
        <v>0</v>
      </c>
      <c r="BS10" s="104" t="n">
        <f aca="false">SUM(BS11:BS15)</f>
        <v>0</v>
      </c>
      <c r="BT10" s="104" t="n">
        <f aca="false">SUM(BT11:BT15)</f>
        <v>0</v>
      </c>
      <c r="BU10" s="105" t="n">
        <f aca="false">SUM(BU11:BU15)</f>
        <v>0</v>
      </c>
    </row>
    <row r="11" customFormat="false" ht="21" hidden="false" customHeight="true" outlineLevel="0" collapsed="false">
      <c r="A11" s="101" t="s">
        <v>250</v>
      </c>
      <c r="B11" s="104" t="n">
        <f aca="false">C11+BK11</f>
        <v>430.1</v>
      </c>
      <c r="C11" s="104" t="n">
        <f aca="false">D11+AG11</f>
        <v>430.1</v>
      </c>
      <c r="D11" s="104" t="n">
        <f aca="false">E11+U11+AA11</f>
        <v>2</v>
      </c>
      <c r="E11" s="104" t="n">
        <f aca="false">F11+G11+H11+L11+Q11</f>
        <v>0</v>
      </c>
      <c r="F11" s="104"/>
      <c r="G11" s="104"/>
      <c r="H11" s="104" t="n">
        <f aca="false">I11+J11+K11</f>
        <v>0</v>
      </c>
      <c r="I11" s="104"/>
      <c r="J11" s="104"/>
      <c r="K11" s="104"/>
      <c r="L11" s="104" t="n">
        <f aca="false">M11+N11+O11+P11</f>
        <v>0</v>
      </c>
      <c r="M11" s="104"/>
      <c r="N11" s="104"/>
      <c r="O11" s="104"/>
      <c r="P11" s="104"/>
      <c r="Q11" s="104" t="n">
        <f aca="false">R11+S11+T11</f>
        <v>0</v>
      </c>
      <c r="R11" s="104"/>
      <c r="S11" s="104"/>
      <c r="T11" s="104"/>
      <c r="U11" s="104" t="n">
        <f aca="false">V11+W11+X11+Y11+Z11</f>
        <v>0</v>
      </c>
      <c r="V11" s="104"/>
      <c r="W11" s="104"/>
      <c r="X11" s="104"/>
      <c r="Y11" s="104"/>
      <c r="Z11" s="104"/>
      <c r="AA11" s="104" t="n">
        <f aca="false">AB11+AC11+AD11+AE11+AF11</f>
        <v>2</v>
      </c>
      <c r="AB11" s="104" t="n">
        <v>2</v>
      </c>
      <c r="AC11" s="104"/>
      <c r="AD11" s="104"/>
      <c r="AE11" s="104"/>
      <c r="AF11" s="104"/>
      <c r="AG11" s="104" t="n">
        <f aca="false">AH11+BJ11</f>
        <v>428.1</v>
      </c>
      <c r="AH11" s="104" t="n">
        <f aca="false">SUM(AI11:AP11)+SUM(AW11:BI11)</f>
        <v>423.1</v>
      </c>
      <c r="AI11" s="104" t="n">
        <v>263</v>
      </c>
      <c r="AJ11" s="104" t="n">
        <v>23</v>
      </c>
      <c r="AK11" s="104"/>
      <c r="AL11" s="104"/>
      <c r="AM11" s="104"/>
      <c r="AN11" s="104"/>
      <c r="AO11" s="104" t="n">
        <v>53</v>
      </c>
      <c r="AP11" s="104" t="n">
        <f aca="false">SUM(AQ11:AV11)</f>
        <v>26</v>
      </c>
      <c r="AQ11" s="104"/>
      <c r="AR11" s="104"/>
      <c r="AS11" s="104"/>
      <c r="AT11" s="104"/>
      <c r="AU11" s="104" t="n">
        <v>26</v>
      </c>
      <c r="AV11" s="104"/>
      <c r="AW11" s="104" t="n">
        <v>3</v>
      </c>
      <c r="AX11" s="104"/>
      <c r="AY11" s="104"/>
      <c r="AZ11" s="104"/>
      <c r="BA11" s="104" t="n">
        <v>3</v>
      </c>
      <c r="BB11" s="104" t="n">
        <v>47</v>
      </c>
      <c r="BC11" s="104"/>
      <c r="BD11" s="104"/>
      <c r="BE11" s="104"/>
      <c r="BF11" s="104"/>
      <c r="BG11" s="104" t="n">
        <v>4.1</v>
      </c>
      <c r="BH11" s="104" t="n">
        <v>1</v>
      </c>
      <c r="BI11" s="104"/>
      <c r="BJ11" s="104" t="n">
        <v>5</v>
      </c>
      <c r="BK11" s="104" t="n">
        <f aca="false">SUM(BL11:BU11)</f>
        <v>0</v>
      </c>
      <c r="BL11" s="104"/>
      <c r="BM11" s="104"/>
      <c r="BN11" s="104"/>
      <c r="BO11" s="104"/>
      <c r="BP11" s="104"/>
      <c r="BQ11" s="104"/>
      <c r="BR11" s="104"/>
      <c r="BS11" s="104"/>
      <c r="BT11" s="104"/>
      <c r="BU11" s="105" t="n">
        <v>0</v>
      </c>
    </row>
    <row r="12" customFormat="false" ht="21" hidden="false" customHeight="true" outlineLevel="0" collapsed="false">
      <c r="A12" s="101"/>
      <c r="B12" s="104" t="n">
        <f aca="false">C12+BK12</f>
        <v>0</v>
      </c>
      <c r="C12" s="104" t="n">
        <f aca="false">D12+AG12</f>
        <v>0</v>
      </c>
      <c r="D12" s="104" t="n">
        <f aca="false">E12+U12+AA12</f>
        <v>0</v>
      </c>
      <c r="E12" s="104" t="n">
        <f aca="false">F12+G12+H12+L12+Q12</f>
        <v>0</v>
      </c>
      <c r="F12" s="104"/>
      <c r="G12" s="104"/>
      <c r="H12" s="104" t="n">
        <f aca="false">I12+J12+K12</f>
        <v>0</v>
      </c>
      <c r="I12" s="104"/>
      <c r="J12" s="104"/>
      <c r="K12" s="104"/>
      <c r="L12" s="104" t="n">
        <f aca="false">M12+N12+O12+P12</f>
        <v>0</v>
      </c>
      <c r="M12" s="104"/>
      <c r="N12" s="104"/>
      <c r="O12" s="104"/>
      <c r="P12" s="104"/>
      <c r="Q12" s="104" t="n">
        <f aca="false">R12+S12+T12</f>
        <v>0</v>
      </c>
      <c r="R12" s="104"/>
      <c r="S12" s="104"/>
      <c r="T12" s="104"/>
      <c r="U12" s="104" t="n">
        <f aca="false">V12+W12+X12+Y12+Z12</f>
        <v>0</v>
      </c>
      <c r="V12" s="104"/>
      <c r="W12" s="104"/>
      <c r="X12" s="104"/>
      <c r="Y12" s="104"/>
      <c r="Z12" s="104"/>
      <c r="AA12" s="104" t="n">
        <f aca="false">AB12+AC12+AD12+AE12+AF12</f>
        <v>0</v>
      </c>
      <c r="AB12" s="104"/>
      <c r="AC12" s="104"/>
      <c r="AD12" s="104"/>
      <c r="AE12" s="104"/>
      <c r="AF12" s="104"/>
      <c r="AG12" s="104" t="n">
        <f aca="false">AH12+BJ12</f>
        <v>0</v>
      </c>
      <c r="AH12" s="104" t="n">
        <f aca="false">SUM(AI12:AP12)+SUM(AW12:BI12)</f>
        <v>0</v>
      </c>
      <c r="AI12" s="104"/>
      <c r="AJ12" s="104"/>
      <c r="AK12" s="104"/>
      <c r="AL12" s="104"/>
      <c r="AM12" s="104"/>
      <c r="AN12" s="104"/>
      <c r="AO12" s="104"/>
      <c r="AP12" s="104" t="n">
        <f aca="false">SUM(AQ12:AV12)</f>
        <v>0</v>
      </c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 t="n">
        <f aca="false">SUM(BL12:BU12)</f>
        <v>0</v>
      </c>
      <c r="BL12" s="104"/>
      <c r="BM12" s="104"/>
      <c r="BN12" s="104"/>
      <c r="BO12" s="104"/>
      <c r="BP12" s="104"/>
      <c r="BQ12" s="104"/>
      <c r="BR12" s="104"/>
      <c r="BS12" s="104"/>
      <c r="BT12" s="104"/>
      <c r="BU12" s="105"/>
    </row>
    <row r="13" customFormat="false" ht="21" hidden="false" customHeight="true" outlineLevel="0" collapsed="false">
      <c r="A13" s="101"/>
      <c r="B13" s="104" t="n">
        <f aca="false">C13+BK13</f>
        <v>0</v>
      </c>
      <c r="C13" s="104" t="n">
        <f aca="false">D13+AG13</f>
        <v>0</v>
      </c>
      <c r="D13" s="104" t="n">
        <f aca="false">E13+U13+AA13</f>
        <v>0</v>
      </c>
      <c r="E13" s="104" t="n">
        <f aca="false">F13+G13+H13+L13+Q13</f>
        <v>0</v>
      </c>
      <c r="F13" s="104"/>
      <c r="G13" s="104"/>
      <c r="H13" s="104" t="n">
        <f aca="false">I13+J13+K13</f>
        <v>0</v>
      </c>
      <c r="I13" s="104"/>
      <c r="J13" s="104"/>
      <c r="K13" s="104"/>
      <c r="L13" s="104" t="n">
        <f aca="false">M13+N13+O13+P13</f>
        <v>0</v>
      </c>
      <c r="M13" s="104"/>
      <c r="N13" s="104"/>
      <c r="O13" s="104"/>
      <c r="P13" s="104"/>
      <c r="Q13" s="104" t="n">
        <f aca="false">R13+S13+T13</f>
        <v>0</v>
      </c>
      <c r="R13" s="104"/>
      <c r="S13" s="104"/>
      <c r="T13" s="104"/>
      <c r="U13" s="104" t="n">
        <f aca="false">V13+W13+X13+Y13+Z13</f>
        <v>0</v>
      </c>
      <c r="V13" s="104"/>
      <c r="W13" s="104"/>
      <c r="X13" s="104"/>
      <c r="Y13" s="104"/>
      <c r="Z13" s="104"/>
      <c r="AA13" s="104" t="n">
        <f aca="false">AB13+AC13+AD13+AE13+AF13</f>
        <v>0</v>
      </c>
      <c r="AB13" s="104"/>
      <c r="AC13" s="104"/>
      <c r="AD13" s="104"/>
      <c r="AE13" s="104"/>
      <c r="AF13" s="104"/>
      <c r="AG13" s="104" t="n">
        <f aca="false">AH13+BJ13</f>
        <v>0</v>
      </c>
      <c r="AH13" s="104" t="n">
        <f aca="false">SUM(AI13:AP13)+SUM(AW13:BI13)</f>
        <v>0</v>
      </c>
      <c r="AI13" s="104"/>
      <c r="AJ13" s="104"/>
      <c r="AK13" s="104"/>
      <c r="AL13" s="104"/>
      <c r="AM13" s="104"/>
      <c r="AN13" s="104"/>
      <c r="AO13" s="104"/>
      <c r="AP13" s="104" t="n">
        <f aca="false">SUM(AQ13:AV13)</f>
        <v>0</v>
      </c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 t="n">
        <f aca="false">SUM(BL13:BU13)</f>
        <v>0</v>
      </c>
      <c r="BL13" s="104"/>
      <c r="BM13" s="104"/>
      <c r="BN13" s="104"/>
      <c r="BO13" s="104"/>
      <c r="BP13" s="104"/>
      <c r="BQ13" s="104"/>
      <c r="BR13" s="104"/>
      <c r="BS13" s="104"/>
      <c r="BT13" s="104"/>
      <c r="BU13" s="105"/>
    </row>
    <row r="14" customFormat="false" ht="21" hidden="false" customHeight="true" outlineLevel="0" collapsed="false">
      <c r="A14" s="101"/>
      <c r="B14" s="104" t="n">
        <f aca="false">C14+BK14</f>
        <v>0</v>
      </c>
      <c r="C14" s="104" t="n">
        <f aca="false">D14+AG14</f>
        <v>0</v>
      </c>
      <c r="D14" s="104" t="n">
        <f aca="false">E14+U14+AA14</f>
        <v>0</v>
      </c>
      <c r="E14" s="104" t="n">
        <f aca="false">F14+G14+H14+L14+Q14</f>
        <v>0</v>
      </c>
      <c r="F14" s="104"/>
      <c r="G14" s="104"/>
      <c r="H14" s="104" t="n">
        <f aca="false">I14+J14+K14</f>
        <v>0</v>
      </c>
      <c r="I14" s="104"/>
      <c r="J14" s="104"/>
      <c r="K14" s="104"/>
      <c r="L14" s="104" t="n">
        <f aca="false">M14+N14+O14+P14</f>
        <v>0</v>
      </c>
      <c r="M14" s="104"/>
      <c r="N14" s="104"/>
      <c r="O14" s="104"/>
      <c r="P14" s="104"/>
      <c r="Q14" s="104" t="n">
        <f aca="false">R14+S14+T14</f>
        <v>0</v>
      </c>
      <c r="R14" s="104"/>
      <c r="S14" s="104"/>
      <c r="T14" s="104"/>
      <c r="U14" s="104" t="n">
        <f aca="false">V14+W14+X14+Y14+Z14</f>
        <v>0</v>
      </c>
      <c r="V14" s="104"/>
      <c r="W14" s="104"/>
      <c r="X14" s="104"/>
      <c r="Y14" s="104"/>
      <c r="Z14" s="104"/>
      <c r="AA14" s="104" t="n">
        <f aca="false">AB14+AC14+AD14+AE14+AF14</f>
        <v>0</v>
      </c>
      <c r="AB14" s="104"/>
      <c r="AC14" s="104"/>
      <c r="AD14" s="104"/>
      <c r="AE14" s="104"/>
      <c r="AF14" s="104"/>
      <c r="AG14" s="104" t="n">
        <f aca="false">AH14+BJ14</f>
        <v>0</v>
      </c>
      <c r="AH14" s="104" t="n">
        <f aca="false">SUM(AI14:AP14)+SUM(AW14:BI14)</f>
        <v>0</v>
      </c>
      <c r="AI14" s="104"/>
      <c r="AJ14" s="104"/>
      <c r="AK14" s="104"/>
      <c r="AL14" s="104"/>
      <c r="AM14" s="104"/>
      <c r="AN14" s="104"/>
      <c r="AO14" s="104"/>
      <c r="AP14" s="104" t="n">
        <f aca="false">SUM(AQ14:AV14)</f>
        <v>0</v>
      </c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 t="n">
        <f aca="false">SUM(BL14:BU14)</f>
        <v>0</v>
      </c>
      <c r="BL14" s="104"/>
      <c r="BM14" s="104"/>
      <c r="BN14" s="104"/>
      <c r="BO14" s="104"/>
      <c r="BP14" s="104"/>
      <c r="BQ14" s="104"/>
      <c r="BR14" s="104"/>
      <c r="BS14" s="104"/>
      <c r="BT14" s="104"/>
      <c r="BU14" s="105"/>
    </row>
    <row r="15" customFormat="false" ht="21" hidden="false" customHeight="true" outlineLevel="0" collapsed="false">
      <c r="A15" s="101"/>
      <c r="B15" s="104" t="n">
        <f aca="false">C15+BK15</f>
        <v>0</v>
      </c>
      <c r="C15" s="104" t="n">
        <f aca="false">D15+AG15</f>
        <v>0</v>
      </c>
      <c r="D15" s="104" t="n">
        <f aca="false">E15+U15+AA15</f>
        <v>0</v>
      </c>
      <c r="E15" s="104" t="n">
        <f aca="false">F15+G15+H15+L15+Q15</f>
        <v>0</v>
      </c>
      <c r="F15" s="104"/>
      <c r="G15" s="104"/>
      <c r="H15" s="104" t="n">
        <f aca="false">I15+J15+K15</f>
        <v>0</v>
      </c>
      <c r="I15" s="104"/>
      <c r="J15" s="104"/>
      <c r="K15" s="104"/>
      <c r="L15" s="104" t="n">
        <f aca="false">M15+N15+O15+P15</f>
        <v>0</v>
      </c>
      <c r="M15" s="104"/>
      <c r="N15" s="104"/>
      <c r="O15" s="104"/>
      <c r="P15" s="104"/>
      <c r="Q15" s="104" t="n">
        <f aca="false">R15+S15+T15</f>
        <v>0</v>
      </c>
      <c r="R15" s="104"/>
      <c r="S15" s="104"/>
      <c r="T15" s="104"/>
      <c r="U15" s="104" t="n">
        <f aca="false">V15+W15+X15+Y15+Z15</f>
        <v>0</v>
      </c>
      <c r="V15" s="104"/>
      <c r="W15" s="104"/>
      <c r="X15" s="104"/>
      <c r="Y15" s="104"/>
      <c r="Z15" s="104"/>
      <c r="AA15" s="104" t="n">
        <f aca="false">AB15+AC15+AD15+AE15+AF15</f>
        <v>0</v>
      </c>
      <c r="AB15" s="104"/>
      <c r="AC15" s="104"/>
      <c r="AD15" s="104"/>
      <c r="AE15" s="104"/>
      <c r="AF15" s="104"/>
      <c r="AG15" s="104" t="n">
        <f aca="false">AH15+BJ15</f>
        <v>0</v>
      </c>
      <c r="AH15" s="104" t="n">
        <f aca="false">SUM(AI15:AP15)+SUM(AW15:BI15)</f>
        <v>0</v>
      </c>
      <c r="AI15" s="104"/>
      <c r="AJ15" s="104"/>
      <c r="AK15" s="104"/>
      <c r="AL15" s="104"/>
      <c r="AM15" s="104"/>
      <c r="AN15" s="104"/>
      <c r="AO15" s="104"/>
      <c r="AP15" s="104" t="n">
        <f aca="false">SUM(AQ15:AV15)</f>
        <v>0</v>
      </c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 t="n">
        <f aca="false">SUM(BL15:BU15)</f>
        <v>0</v>
      </c>
      <c r="BL15" s="104"/>
      <c r="BM15" s="104"/>
      <c r="BN15" s="104"/>
      <c r="BO15" s="104"/>
      <c r="BP15" s="104"/>
      <c r="BQ15" s="104"/>
      <c r="BR15" s="104"/>
      <c r="BS15" s="104"/>
      <c r="BT15" s="104"/>
      <c r="BU15" s="105"/>
    </row>
    <row r="16" customFormat="false" ht="21" hidden="false" customHeight="true" outlineLevel="0" collapsed="false">
      <c r="A16" s="101" t="s">
        <v>251</v>
      </c>
      <c r="B16" s="104" t="n">
        <f aca="false">SUM(B17:B21)</f>
        <v>1292.18</v>
      </c>
      <c r="C16" s="104" t="n">
        <f aca="false">SUM(C17:C21)</f>
        <v>1292.18</v>
      </c>
      <c r="D16" s="104" t="n">
        <f aca="false">SUM(D17:D21)</f>
        <v>1131.3</v>
      </c>
      <c r="E16" s="104" t="n">
        <f aca="false">SUM(E17:E21)</f>
        <v>931.3</v>
      </c>
      <c r="F16" s="104" t="n">
        <f aca="false">SUM(F17:F21)</f>
        <v>0</v>
      </c>
      <c r="G16" s="104" t="n">
        <f aca="false">SUM(G17:G21)</f>
        <v>0</v>
      </c>
      <c r="H16" s="104" t="n">
        <f aca="false">SUM(H17:H21)</f>
        <v>923.4</v>
      </c>
      <c r="I16" s="104" t="n">
        <f aca="false">SUM(I17:I21)</f>
        <v>2.4</v>
      </c>
      <c r="J16" s="104" t="n">
        <f aca="false">SUM(J17:J21)</f>
        <v>921</v>
      </c>
      <c r="K16" s="104" t="n">
        <f aca="false">SUM(K17:K21)</f>
        <v>0</v>
      </c>
      <c r="L16" s="104" t="n">
        <f aca="false">SUM(L17:L21)</f>
        <v>0</v>
      </c>
      <c r="M16" s="104" t="n">
        <f aca="false">SUM(M17:M21)</f>
        <v>0</v>
      </c>
      <c r="N16" s="104" t="n">
        <f aca="false">SUM(N17:N21)</f>
        <v>0</v>
      </c>
      <c r="O16" s="104" t="n">
        <f aca="false">SUM(O17:O21)</f>
        <v>0</v>
      </c>
      <c r="P16" s="104" t="n">
        <f aca="false">SUM(P17:P21)</f>
        <v>0</v>
      </c>
      <c r="Q16" s="104" t="n">
        <f aca="false">SUM(Q17:Q21)</f>
        <v>7.9</v>
      </c>
      <c r="R16" s="104" t="n">
        <f aca="false">SUM(R17:R21)</f>
        <v>7.9</v>
      </c>
      <c r="S16" s="104" t="n">
        <f aca="false">SUM(S17:S21)</f>
        <v>0</v>
      </c>
      <c r="T16" s="104" t="n">
        <f aca="false">SUM(T17:T21)</f>
        <v>0</v>
      </c>
      <c r="U16" s="104" t="n">
        <f aca="false">SUM(U17:U21)</f>
        <v>50</v>
      </c>
      <c r="V16" s="104" t="n">
        <f aca="false">SUM(V17:V21)</f>
        <v>50</v>
      </c>
      <c r="W16" s="104" t="n">
        <f aca="false">SUM(W17:W21)</f>
        <v>0</v>
      </c>
      <c r="X16" s="104" t="n">
        <f aca="false">SUM(X17:X21)</f>
        <v>0</v>
      </c>
      <c r="Y16" s="104" t="n">
        <f aca="false">SUM(Y17:Y21)</f>
        <v>0</v>
      </c>
      <c r="Z16" s="104" t="n">
        <f aca="false">SUM(Z17:Z21)</f>
        <v>0</v>
      </c>
      <c r="AA16" s="104" t="n">
        <f aca="false">SUM(AA17:AA21)</f>
        <v>150</v>
      </c>
      <c r="AB16" s="104" t="n">
        <f aca="false">SUM(AB17:AB21)</f>
        <v>45</v>
      </c>
      <c r="AC16" s="104" t="n">
        <f aca="false">SUM(AC17:AC21)</f>
        <v>0</v>
      </c>
      <c r="AD16" s="104" t="n">
        <f aca="false">SUM(AD17:AD21)</f>
        <v>0</v>
      </c>
      <c r="AE16" s="104" t="n">
        <f aca="false">SUM(AE17:AE21)</f>
        <v>0</v>
      </c>
      <c r="AF16" s="104" t="n">
        <f aca="false">SUM(AF17:AF21)</f>
        <v>105</v>
      </c>
      <c r="AG16" s="104" t="n">
        <f aca="false">SUM(AG17:AG21)</f>
        <v>160.88</v>
      </c>
      <c r="AH16" s="104" t="n">
        <f aca="false">SUM(AH17:AH21)</f>
        <v>160.88</v>
      </c>
      <c r="AI16" s="104" t="n">
        <f aca="false">SUM(AI17:AI21)</f>
        <v>0</v>
      </c>
      <c r="AJ16" s="104" t="n">
        <f aca="false">SUM(AJ17:AJ21)</f>
        <v>0</v>
      </c>
      <c r="AK16" s="104" t="n">
        <f aca="false">SUM(AK17:AK21)</f>
        <v>0</v>
      </c>
      <c r="AL16" s="104" t="n">
        <f aca="false">SUM(AL17:AL21)</f>
        <v>0</v>
      </c>
      <c r="AM16" s="104" t="n">
        <f aca="false">SUM(AM17:AM21)</f>
        <v>0</v>
      </c>
      <c r="AN16" s="104" t="n">
        <f aca="false">SUM(AN17:AN21)</f>
        <v>0</v>
      </c>
      <c r="AO16" s="104" t="n">
        <f aca="false">SUM(AO17:AO21)</f>
        <v>0</v>
      </c>
      <c r="AP16" s="104" t="n">
        <f aca="false">SUM(AP17:AP21)</f>
        <v>0</v>
      </c>
      <c r="AQ16" s="104" t="n">
        <f aca="false">SUM(AQ17:AQ21)</f>
        <v>0</v>
      </c>
      <c r="AR16" s="104" t="n">
        <f aca="false">SUM(AR17:AR21)</f>
        <v>0</v>
      </c>
      <c r="AS16" s="104" t="n">
        <f aca="false">SUM(AS17:AS21)</f>
        <v>0</v>
      </c>
      <c r="AT16" s="104" t="n">
        <f aca="false">SUM(AT17:AT21)</f>
        <v>0</v>
      </c>
      <c r="AU16" s="104" t="n">
        <f aca="false">SUM(AU17:AU21)</f>
        <v>0</v>
      </c>
      <c r="AV16" s="104" t="n">
        <f aca="false">SUM(AV17:AV21)</f>
        <v>0</v>
      </c>
      <c r="AW16" s="104" t="n">
        <f aca="false">SUM(AW17:AW21)</f>
        <v>0</v>
      </c>
      <c r="AX16" s="104" t="n">
        <f aca="false">SUM(AX17:AX21)</f>
        <v>0</v>
      </c>
      <c r="AY16" s="104" t="n">
        <f aca="false">SUM(AY17:AY21)</f>
        <v>0</v>
      </c>
      <c r="AZ16" s="104" t="n">
        <f aca="false">SUM(AZ17:AZ21)</f>
        <v>0</v>
      </c>
      <c r="BA16" s="104" t="n">
        <f aca="false">SUM(BA17:BA21)</f>
        <v>0</v>
      </c>
      <c r="BB16" s="104" t="n">
        <f aca="false">SUM(BB17:BB21)</f>
        <v>0</v>
      </c>
      <c r="BC16" s="104" t="n">
        <f aca="false">SUM(BC17:BC21)</f>
        <v>0</v>
      </c>
      <c r="BD16" s="104" t="n">
        <f aca="false">SUM(BD17:BD21)</f>
        <v>0</v>
      </c>
      <c r="BE16" s="104" t="n">
        <f aca="false">SUM(BE17:BE21)</f>
        <v>0</v>
      </c>
      <c r="BF16" s="104" t="n">
        <f aca="false">SUM(BF17:BF21)</f>
        <v>160.88</v>
      </c>
      <c r="BG16" s="104" t="n">
        <f aca="false">SUM(BG17:BG21)</f>
        <v>0</v>
      </c>
      <c r="BH16" s="104" t="n">
        <f aca="false">SUM(BH17:BH21)</f>
        <v>0</v>
      </c>
      <c r="BI16" s="104" t="n">
        <f aca="false">SUM(BI17:BI21)</f>
        <v>0</v>
      </c>
      <c r="BJ16" s="104" t="n">
        <f aca="false">SUM(BJ17:BJ21)</f>
        <v>0</v>
      </c>
      <c r="BK16" s="104" t="n">
        <f aca="false">SUM(BK17:BK21)</f>
        <v>0</v>
      </c>
      <c r="BL16" s="104" t="n">
        <f aca="false">SUM(BL17:BL21)</f>
        <v>0</v>
      </c>
      <c r="BM16" s="104" t="n">
        <f aca="false">SUM(BM17:BM21)</f>
        <v>0</v>
      </c>
      <c r="BN16" s="104" t="n">
        <f aca="false">SUM(BN17:BN21)</f>
        <v>0</v>
      </c>
      <c r="BO16" s="104" t="n">
        <f aca="false">SUM(BO17:BO21)</f>
        <v>0</v>
      </c>
      <c r="BP16" s="104" t="n">
        <f aca="false">SUM(BP17:BP21)</f>
        <v>0</v>
      </c>
      <c r="BQ16" s="104" t="n">
        <f aca="false">SUM(BQ17:BQ21)</f>
        <v>0</v>
      </c>
      <c r="BR16" s="104" t="n">
        <f aca="false">SUM(BR17:BR21)</f>
        <v>0</v>
      </c>
      <c r="BS16" s="104" t="n">
        <f aca="false">SUM(BS17:BS21)</f>
        <v>0</v>
      </c>
      <c r="BT16" s="104" t="n">
        <f aca="false">SUM(BT17:BT21)</f>
        <v>0</v>
      </c>
      <c r="BU16" s="105" t="n">
        <f aca="false">SUM(BU17:BU21)</f>
        <v>0</v>
      </c>
    </row>
    <row r="17" customFormat="false" ht="21" hidden="false" customHeight="true" outlineLevel="0" collapsed="false">
      <c r="A17" s="101"/>
      <c r="B17" s="104" t="n">
        <f aca="false">C17+BK17</f>
        <v>1292.18</v>
      </c>
      <c r="C17" s="104" t="n">
        <f aca="false">D17+AG17</f>
        <v>1292.18</v>
      </c>
      <c r="D17" s="104" t="n">
        <f aca="false">E17+U17+AA17</f>
        <v>1131.3</v>
      </c>
      <c r="E17" s="104" t="n">
        <f aca="false">F17+G17+H17+L17+Q17</f>
        <v>931.3</v>
      </c>
      <c r="F17" s="104"/>
      <c r="G17" s="104"/>
      <c r="H17" s="104" t="n">
        <f aca="false">I17+J17+K17</f>
        <v>923.4</v>
      </c>
      <c r="I17" s="104" t="n">
        <v>2.4</v>
      </c>
      <c r="J17" s="104" t="n">
        <v>921</v>
      </c>
      <c r="K17" s="104"/>
      <c r="L17" s="104" t="n">
        <f aca="false">M17+N17+O17+P17</f>
        <v>0</v>
      </c>
      <c r="M17" s="104"/>
      <c r="N17" s="104"/>
      <c r="O17" s="104"/>
      <c r="P17" s="104"/>
      <c r="Q17" s="104" t="n">
        <f aca="false">R17+S17+T17</f>
        <v>7.9</v>
      </c>
      <c r="R17" s="104" t="n">
        <v>7.9</v>
      </c>
      <c r="S17" s="104"/>
      <c r="T17" s="104"/>
      <c r="U17" s="104" t="n">
        <f aca="false">V17+W17+X17+Y17+Z17</f>
        <v>50</v>
      </c>
      <c r="V17" s="104" t="n">
        <v>50</v>
      </c>
      <c r="W17" s="104"/>
      <c r="X17" s="104"/>
      <c r="Y17" s="104"/>
      <c r="Z17" s="104"/>
      <c r="AA17" s="104" t="n">
        <f aca="false">AB17+AC17+AD17+AE17+AF17</f>
        <v>150</v>
      </c>
      <c r="AB17" s="104" t="n">
        <v>45</v>
      </c>
      <c r="AC17" s="104"/>
      <c r="AD17" s="104"/>
      <c r="AE17" s="104"/>
      <c r="AF17" s="104" t="n">
        <v>105</v>
      </c>
      <c r="AG17" s="104" t="n">
        <f aca="false">AH17+BJ17</f>
        <v>160.88</v>
      </c>
      <c r="AH17" s="104" t="n">
        <f aca="false">SUM(AI17:AP17)+SUM(AW17:BI17)</f>
        <v>160.88</v>
      </c>
      <c r="AI17" s="104"/>
      <c r="AJ17" s="104"/>
      <c r="AK17" s="104"/>
      <c r="AL17" s="104"/>
      <c r="AM17" s="104"/>
      <c r="AN17" s="104"/>
      <c r="AO17" s="104"/>
      <c r="AP17" s="104" t="n">
        <f aca="false">SUM(AQ17:AV17)</f>
        <v>0</v>
      </c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 t="n">
        <v>160.88</v>
      </c>
      <c r="BG17" s="104"/>
      <c r="BH17" s="104"/>
      <c r="BI17" s="104"/>
      <c r="BJ17" s="104"/>
      <c r="BK17" s="104" t="n">
        <f aca="false">SUM(BL17:BU17)</f>
        <v>0</v>
      </c>
      <c r="BL17" s="104"/>
      <c r="BM17" s="104"/>
      <c r="BN17" s="104"/>
      <c r="BO17" s="104"/>
      <c r="BP17" s="104"/>
      <c r="BQ17" s="104"/>
      <c r="BR17" s="104"/>
      <c r="BS17" s="104"/>
      <c r="BT17" s="104"/>
      <c r="BU17" s="105"/>
    </row>
    <row r="18" customFormat="false" ht="21" hidden="false" customHeight="true" outlineLevel="0" collapsed="false">
      <c r="A18" s="101"/>
      <c r="B18" s="104" t="n">
        <f aca="false">C18+BK18</f>
        <v>0</v>
      </c>
      <c r="C18" s="104" t="n">
        <f aca="false">D18+AG18</f>
        <v>0</v>
      </c>
      <c r="D18" s="104" t="n">
        <f aca="false">E18+U18+AA18</f>
        <v>0</v>
      </c>
      <c r="E18" s="104" t="n">
        <f aca="false">F18+G18+H18+L18+Q18</f>
        <v>0</v>
      </c>
      <c r="F18" s="104"/>
      <c r="G18" s="104"/>
      <c r="H18" s="104" t="n">
        <f aca="false">I18+J18+K18</f>
        <v>0</v>
      </c>
      <c r="I18" s="104"/>
      <c r="J18" s="104"/>
      <c r="K18" s="104"/>
      <c r="L18" s="104" t="n">
        <f aca="false">M18+N18+O18+P18</f>
        <v>0</v>
      </c>
      <c r="M18" s="104"/>
      <c r="N18" s="104"/>
      <c r="O18" s="104"/>
      <c r="P18" s="104"/>
      <c r="Q18" s="104" t="n">
        <f aca="false">R18+S18+T18</f>
        <v>0</v>
      </c>
      <c r="R18" s="104"/>
      <c r="S18" s="104"/>
      <c r="T18" s="104"/>
      <c r="U18" s="104" t="n">
        <f aca="false">V18+W18+X18+Y18+Z18</f>
        <v>0</v>
      </c>
      <c r="V18" s="104"/>
      <c r="W18" s="104"/>
      <c r="X18" s="104"/>
      <c r="Y18" s="104"/>
      <c r="Z18" s="104"/>
      <c r="AA18" s="104" t="n">
        <f aca="false">AB18+AC18+AD18+AE18+AF18</f>
        <v>0</v>
      </c>
      <c r="AB18" s="104"/>
      <c r="AC18" s="104"/>
      <c r="AD18" s="104"/>
      <c r="AE18" s="104"/>
      <c r="AF18" s="104"/>
      <c r="AG18" s="104" t="n">
        <f aca="false">AH18+BJ18</f>
        <v>0</v>
      </c>
      <c r="AH18" s="104" t="n">
        <f aca="false">SUM(AI18:AP18)+SUM(AW18:BI18)</f>
        <v>0</v>
      </c>
      <c r="AI18" s="104"/>
      <c r="AJ18" s="104"/>
      <c r="AK18" s="104"/>
      <c r="AL18" s="104"/>
      <c r="AM18" s="104"/>
      <c r="AN18" s="104"/>
      <c r="AO18" s="104"/>
      <c r="AP18" s="104" t="n">
        <f aca="false">SUM(AQ18:AV18)</f>
        <v>0</v>
      </c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 t="n">
        <f aca="false">SUM(BL18:BU18)</f>
        <v>0</v>
      </c>
      <c r="BL18" s="104"/>
      <c r="BM18" s="104"/>
      <c r="BN18" s="104"/>
      <c r="BO18" s="104"/>
      <c r="BP18" s="104"/>
      <c r="BQ18" s="104"/>
      <c r="BR18" s="104"/>
      <c r="BS18" s="104"/>
      <c r="BT18" s="104"/>
      <c r="BU18" s="105"/>
    </row>
    <row r="19" customFormat="false" ht="21" hidden="false" customHeight="true" outlineLevel="0" collapsed="false">
      <c r="A19" s="101"/>
      <c r="B19" s="104" t="n">
        <f aca="false">C19+BK19</f>
        <v>0</v>
      </c>
      <c r="C19" s="104" t="n">
        <f aca="false">D19+AG19</f>
        <v>0</v>
      </c>
      <c r="D19" s="104" t="n">
        <f aca="false">E19+U19+AA19</f>
        <v>0</v>
      </c>
      <c r="E19" s="104" t="n">
        <f aca="false">F19+G19+H19+L19+Q19</f>
        <v>0</v>
      </c>
      <c r="F19" s="104"/>
      <c r="G19" s="104"/>
      <c r="H19" s="104" t="n">
        <f aca="false">I19+J19+K19</f>
        <v>0</v>
      </c>
      <c r="I19" s="104"/>
      <c r="J19" s="104"/>
      <c r="K19" s="104"/>
      <c r="L19" s="104" t="n">
        <f aca="false">M19+N19+O19+P19</f>
        <v>0</v>
      </c>
      <c r="M19" s="104"/>
      <c r="N19" s="104"/>
      <c r="O19" s="104"/>
      <c r="P19" s="104"/>
      <c r="Q19" s="104" t="n">
        <f aca="false">R19+S19+T19</f>
        <v>0</v>
      </c>
      <c r="R19" s="104"/>
      <c r="S19" s="104"/>
      <c r="T19" s="104"/>
      <c r="U19" s="104" t="n">
        <f aca="false">V19+W19+X19+Y19+Z19</f>
        <v>0</v>
      </c>
      <c r="V19" s="104"/>
      <c r="W19" s="104"/>
      <c r="X19" s="104"/>
      <c r="Y19" s="104"/>
      <c r="Z19" s="104"/>
      <c r="AA19" s="104" t="n">
        <f aca="false">AB19+AC19+AD19+AE19+AF19</f>
        <v>0</v>
      </c>
      <c r="AB19" s="104"/>
      <c r="AC19" s="104"/>
      <c r="AD19" s="104"/>
      <c r="AE19" s="104"/>
      <c r="AF19" s="104"/>
      <c r="AG19" s="104" t="n">
        <f aca="false">AH19+BJ19</f>
        <v>0</v>
      </c>
      <c r="AH19" s="104" t="n">
        <f aca="false">SUM(AI19:AP19)+SUM(AW19:BI19)</f>
        <v>0</v>
      </c>
      <c r="AI19" s="104"/>
      <c r="AJ19" s="104"/>
      <c r="AK19" s="104"/>
      <c r="AL19" s="104"/>
      <c r="AM19" s="104"/>
      <c r="AN19" s="104"/>
      <c r="AO19" s="104"/>
      <c r="AP19" s="104" t="n">
        <f aca="false">SUM(AQ19:AV19)</f>
        <v>0</v>
      </c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 t="n">
        <f aca="false">SUM(BL19:BU19)</f>
        <v>0</v>
      </c>
      <c r="BL19" s="104"/>
      <c r="BM19" s="104"/>
      <c r="BN19" s="104"/>
      <c r="BO19" s="104"/>
      <c r="BP19" s="104"/>
      <c r="BQ19" s="104"/>
      <c r="BR19" s="104"/>
      <c r="BS19" s="104"/>
      <c r="BT19" s="104"/>
      <c r="BU19" s="105"/>
    </row>
    <row r="20" customFormat="false" ht="21" hidden="false" customHeight="true" outlineLevel="0" collapsed="false">
      <c r="A20" s="101"/>
      <c r="B20" s="104" t="n">
        <f aca="false">C20+BK20</f>
        <v>0</v>
      </c>
      <c r="C20" s="104" t="n">
        <f aca="false">D20+AG20</f>
        <v>0</v>
      </c>
      <c r="D20" s="104" t="n">
        <f aca="false">E20+U20+AA20</f>
        <v>0</v>
      </c>
      <c r="E20" s="104" t="n">
        <f aca="false">F20+G20+H20+L20+Q20</f>
        <v>0</v>
      </c>
      <c r="F20" s="104"/>
      <c r="G20" s="104"/>
      <c r="H20" s="104" t="n">
        <f aca="false">I20+J20+K20</f>
        <v>0</v>
      </c>
      <c r="I20" s="104"/>
      <c r="J20" s="104"/>
      <c r="K20" s="104"/>
      <c r="L20" s="104" t="n">
        <f aca="false">M20+N20+O20+P20</f>
        <v>0</v>
      </c>
      <c r="M20" s="104"/>
      <c r="N20" s="104"/>
      <c r="O20" s="104"/>
      <c r="P20" s="104"/>
      <c r="Q20" s="104" t="n">
        <f aca="false">R20+S20+T20</f>
        <v>0</v>
      </c>
      <c r="R20" s="104"/>
      <c r="S20" s="104"/>
      <c r="T20" s="104"/>
      <c r="U20" s="104" t="n">
        <f aca="false">V20+W20+X20+Y20+Z20</f>
        <v>0</v>
      </c>
      <c r="V20" s="104"/>
      <c r="W20" s="104"/>
      <c r="X20" s="104"/>
      <c r="Y20" s="104"/>
      <c r="Z20" s="104"/>
      <c r="AA20" s="104" t="n">
        <f aca="false">AB20+AC20+AD20+AE20+AF20</f>
        <v>0</v>
      </c>
      <c r="AB20" s="104"/>
      <c r="AC20" s="104"/>
      <c r="AD20" s="104"/>
      <c r="AE20" s="104"/>
      <c r="AF20" s="104"/>
      <c r="AG20" s="104" t="n">
        <f aca="false">AH20+BJ20</f>
        <v>0</v>
      </c>
      <c r="AH20" s="104" t="n">
        <f aca="false">SUM(AI20:AP20)+SUM(AW20:BI20)</f>
        <v>0</v>
      </c>
      <c r="AI20" s="104"/>
      <c r="AJ20" s="104"/>
      <c r="AK20" s="104"/>
      <c r="AL20" s="104"/>
      <c r="AM20" s="104"/>
      <c r="AN20" s="104"/>
      <c r="AO20" s="104"/>
      <c r="AP20" s="104" t="n">
        <f aca="false">SUM(AQ20:AV20)</f>
        <v>0</v>
      </c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 t="n">
        <f aca="false">SUM(BL20:BU20)</f>
        <v>0</v>
      </c>
      <c r="BL20" s="104"/>
      <c r="BM20" s="104"/>
      <c r="BN20" s="104"/>
      <c r="BO20" s="104"/>
      <c r="BP20" s="104"/>
      <c r="BQ20" s="104"/>
      <c r="BR20" s="104"/>
      <c r="BS20" s="104"/>
      <c r="BT20" s="104"/>
      <c r="BU20" s="105"/>
    </row>
    <row r="21" customFormat="false" ht="21" hidden="false" customHeight="true" outlineLevel="0" collapsed="false">
      <c r="A21" s="107"/>
      <c r="B21" s="108" t="n">
        <f aca="false">C21+BK21</f>
        <v>0</v>
      </c>
      <c r="C21" s="108" t="n">
        <f aca="false">D21+AG21</f>
        <v>0</v>
      </c>
      <c r="D21" s="108" t="n">
        <f aca="false">E21+U21+AA21</f>
        <v>0</v>
      </c>
      <c r="E21" s="108" t="n">
        <f aca="false">F21+G21+H21+L21+Q21</f>
        <v>0</v>
      </c>
      <c r="F21" s="108"/>
      <c r="G21" s="108"/>
      <c r="H21" s="108" t="n">
        <f aca="false">I21+J21+K21</f>
        <v>0</v>
      </c>
      <c r="I21" s="108"/>
      <c r="J21" s="108"/>
      <c r="K21" s="108"/>
      <c r="L21" s="108" t="n">
        <f aca="false">M21+N21+O21+P21</f>
        <v>0</v>
      </c>
      <c r="M21" s="108"/>
      <c r="N21" s="108"/>
      <c r="O21" s="108"/>
      <c r="P21" s="108"/>
      <c r="Q21" s="108" t="n">
        <f aca="false">R21+S21+T21</f>
        <v>0</v>
      </c>
      <c r="R21" s="108"/>
      <c r="S21" s="108"/>
      <c r="T21" s="108"/>
      <c r="U21" s="108" t="n">
        <f aca="false">V21+W21+X21+Y21+Z21</f>
        <v>0</v>
      </c>
      <c r="V21" s="108"/>
      <c r="W21" s="108"/>
      <c r="X21" s="108"/>
      <c r="Y21" s="108"/>
      <c r="Z21" s="108"/>
      <c r="AA21" s="108" t="n">
        <f aca="false">AB21+AC21+AD21+AE21+AF21</f>
        <v>0</v>
      </c>
      <c r="AB21" s="108"/>
      <c r="AC21" s="108"/>
      <c r="AD21" s="108"/>
      <c r="AE21" s="108"/>
      <c r="AF21" s="108"/>
      <c r="AG21" s="108" t="n">
        <f aca="false">AH21+BJ21</f>
        <v>0</v>
      </c>
      <c r="AH21" s="108" t="n">
        <f aca="false">SUM(AI21:AP21)+SUM(AW21:BI21)</f>
        <v>0</v>
      </c>
      <c r="AI21" s="108"/>
      <c r="AJ21" s="108"/>
      <c r="AK21" s="108"/>
      <c r="AL21" s="108"/>
      <c r="AM21" s="108"/>
      <c r="AN21" s="108"/>
      <c r="AO21" s="108"/>
      <c r="AP21" s="108" t="n">
        <f aca="false">SUM(AQ21:AV21)</f>
        <v>0</v>
      </c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 t="n">
        <f aca="false">SUM(BL21:BU21)</f>
        <v>0</v>
      </c>
      <c r="BL21" s="108"/>
      <c r="BM21" s="108"/>
      <c r="BN21" s="108"/>
      <c r="BO21" s="108"/>
      <c r="BP21" s="108"/>
      <c r="BQ21" s="108"/>
      <c r="BR21" s="108"/>
      <c r="BS21" s="108"/>
      <c r="BT21" s="108"/>
      <c r="BU21" s="109"/>
    </row>
    <row r="24" customFormat="false" ht="14.25" hidden="false" customHeight="false" outlineLevel="0" collapsed="false">
      <c r="AP24" s="58" t="s">
        <v>90</v>
      </c>
    </row>
  </sheetData>
  <mergeCells count="75">
    <mergeCell ref="A1:BU1"/>
    <mergeCell ref="BR2:BU2"/>
    <mergeCell ref="A3:A6"/>
    <mergeCell ref="B3:B6"/>
    <mergeCell ref="C3:C6"/>
    <mergeCell ref="D3:D6"/>
    <mergeCell ref="E3:AF3"/>
    <mergeCell ref="AG3:AG6"/>
    <mergeCell ref="AH3:BJ3"/>
    <mergeCell ref="BK3:BK6"/>
    <mergeCell ref="BL3:BU3"/>
    <mergeCell ref="E4:T4"/>
    <mergeCell ref="U4:Z4"/>
    <mergeCell ref="AA4:AF4"/>
    <mergeCell ref="AH4:AH6"/>
    <mergeCell ref="AI4:BI4"/>
    <mergeCell ref="BJ4:BJ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E5:E6"/>
    <mergeCell ref="F5:F6"/>
    <mergeCell ref="G5:G6"/>
    <mergeCell ref="H5:H6"/>
    <mergeCell ref="I5:K5"/>
    <mergeCell ref="L5:L6"/>
    <mergeCell ref="M5:P5"/>
    <mergeCell ref="Q5:Q6"/>
    <mergeCell ref="R5:T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I5:AI6"/>
    <mergeCell ref="AJ5:AJ6"/>
    <mergeCell ref="AK5:AK6"/>
    <mergeCell ref="AL5:AL6"/>
    <mergeCell ref="AM5:AM6"/>
    <mergeCell ref="AN5:AN6"/>
    <mergeCell ref="AO5:AO6"/>
    <mergeCell ref="AP5:AP6"/>
    <mergeCell ref="AQ5:AV5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E8:T8"/>
    <mergeCell ref="U8:Z8"/>
    <mergeCell ref="AA8:AF8"/>
    <mergeCell ref="AH8:BI8"/>
    <mergeCell ref="BK8:B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0"/>
  <sheetViews>
    <sheetView showFormulas="false" showGridLines="true" showRowColHeaders="true" showZeros="true" rightToLeft="false" tabSelected="true" showOutlineSymbols="true" defaultGridColor="true" view="normal" topLeftCell="DH1" colorId="64" zoomScale="100" zoomScaleNormal="100" zoomScalePageLayoutView="100" workbookViewId="0">
      <selection pane="topLeft" activeCell="AI11" activeCellId="0" sqref="AI11:A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5.99"/>
    <col collapsed="false" customWidth="true" hidden="false" outlineLevel="0" max="2" min="2" style="97" width="20.5"/>
    <col collapsed="false" customWidth="true" hidden="false" outlineLevel="0" max="3" min="3" style="97" width="19.12"/>
    <col collapsed="false" customWidth="true" hidden="false" outlineLevel="0" max="4" min="4" style="97" width="7.74"/>
    <col collapsed="false" customWidth="true" hidden="false" outlineLevel="0" max="10" min="5" style="97" width="5.99"/>
    <col collapsed="false" customWidth="true" hidden="false" outlineLevel="0" max="11" min="11" style="97" width="7.37"/>
    <col collapsed="false" customWidth="true" hidden="false" outlineLevel="0" max="140" min="12" style="97" width="5.99"/>
    <col collapsed="false" customWidth="true" hidden="false" outlineLevel="0" max="141" min="141" style="97" width="10.49"/>
    <col collapsed="false" customWidth="true" hidden="false" outlineLevel="0" max="142" min="142" style="97" width="11.74"/>
  </cols>
  <sheetData>
    <row r="1" customFormat="false" ht="22.5" hidden="false" customHeight="false" outlineLevel="0" collapsed="false">
      <c r="A1" s="94" t="s">
        <v>25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</row>
    <row r="2" customFormat="false" ht="21" hidden="false" customHeight="true" outlineLevel="0" collapsed="false">
      <c r="A2" s="95" t="s">
        <v>1</v>
      </c>
      <c r="EH2" s="96" t="s">
        <v>4</v>
      </c>
      <c r="EI2" s="96"/>
      <c r="EJ2" s="96"/>
      <c r="EK2" s="96"/>
      <c r="EL2" s="96"/>
    </row>
    <row r="3" customFormat="false" ht="20.1" hidden="false" customHeight="true" outlineLevel="0" collapsed="false">
      <c r="A3" s="8" t="s">
        <v>237</v>
      </c>
      <c r="B3" s="110" t="s">
        <v>92</v>
      </c>
      <c r="C3" s="110" t="s">
        <v>95</v>
      </c>
      <c r="D3" s="110" t="s">
        <v>97</v>
      </c>
      <c r="E3" s="10" t="s">
        <v>1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 t="s">
        <v>127</v>
      </c>
      <c r="T3" s="10" t="s">
        <v>12</v>
      </c>
      <c r="U3" s="10"/>
      <c r="V3" s="10"/>
      <c r="W3" s="10"/>
      <c r="X3" s="10"/>
      <c r="Y3" s="10" t="s">
        <v>139</v>
      </c>
      <c r="Z3" s="10" t="s">
        <v>12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 t="s">
        <v>185</v>
      </c>
      <c r="AW3" s="10" t="s">
        <v>12</v>
      </c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 t="s">
        <v>136</v>
      </c>
      <c r="CQ3" s="10" t="s">
        <v>12</v>
      </c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10" t="s">
        <v>172</v>
      </c>
      <c r="DI3" s="10" t="s">
        <v>12</v>
      </c>
      <c r="DJ3" s="10"/>
      <c r="DK3" s="10"/>
      <c r="DL3" s="10"/>
      <c r="DM3" s="10"/>
      <c r="DN3" s="10"/>
      <c r="DO3" s="10"/>
      <c r="DP3" s="110" t="s">
        <v>188</v>
      </c>
      <c r="DQ3" s="10" t="s">
        <v>12</v>
      </c>
      <c r="DR3" s="10"/>
      <c r="DS3" s="10"/>
      <c r="DT3" s="10"/>
      <c r="DU3" s="10"/>
      <c r="DV3" s="10"/>
      <c r="DW3" s="110" t="s">
        <v>202</v>
      </c>
      <c r="DX3" s="10" t="s">
        <v>12</v>
      </c>
      <c r="DY3" s="10"/>
      <c r="DZ3" s="10"/>
      <c r="EA3" s="110" t="s">
        <v>210</v>
      </c>
      <c r="EB3" s="10" t="s">
        <v>12</v>
      </c>
      <c r="EC3" s="10"/>
      <c r="ED3" s="10"/>
      <c r="EE3" s="10"/>
      <c r="EF3" s="10"/>
      <c r="EG3" s="10"/>
      <c r="EH3" s="10"/>
      <c r="EI3" s="10"/>
      <c r="EJ3" s="10"/>
      <c r="EK3" s="110" t="s">
        <v>230</v>
      </c>
      <c r="EL3" s="111" t="s">
        <v>233</v>
      </c>
    </row>
    <row r="4" customFormat="false" ht="20.1" hidden="false" customHeight="true" outlineLevel="0" collapsed="false">
      <c r="A4" s="8"/>
      <c r="B4" s="110"/>
      <c r="C4" s="110"/>
      <c r="D4" s="110"/>
      <c r="E4" s="25" t="s">
        <v>99</v>
      </c>
      <c r="F4" s="112" t="s">
        <v>101</v>
      </c>
      <c r="G4" s="112" t="s">
        <v>103</v>
      </c>
      <c r="H4" s="74" t="s">
        <v>12</v>
      </c>
      <c r="I4" s="74"/>
      <c r="J4" s="74"/>
      <c r="K4" s="74"/>
      <c r="L4" s="74"/>
      <c r="M4" s="113" t="s">
        <v>115</v>
      </c>
      <c r="N4" s="74" t="s">
        <v>12</v>
      </c>
      <c r="O4" s="74"/>
      <c r="P4" s="74"/>
      <c r="Q4" s="74"/>
      <c r="R4" s="112" t="s">
        <v>125</v>
      </c>
      <c r="S4" s="10"/>
      <c r="T4" s="98" t="s">
        <v>129</v>
      </c>
      <c r="U4" s="98" t="s">
        <v>131</v>
      </c>
      <c r="V4" s="98" t="s">
        <v>133</v>
      </c>
      <c r="W4" s="98" t="s">
        <v>135</v>
      </c>
      <c r="X4" s="98" t="s">
        <v>137</v>
      </c>
      <c r="Y4" s="10"/>
      <c r="Z4" s="98" t="s">
        <v>141</v>
      </c>
      <c r="AA4" s="74" t="s">
        <v>12</v>
      </c>
      <c r="AB4" s="74"/>
      <c r="AC4" s="74"/>
      <c r="AD4" s="74"/>
      <c r="AE4" s="74"/>
      <c r="AF4" s="74"/>
      <c r="AG4" s="74"/>
      <c r="AH4" s="98" t="s">
        <v>157</v>
      </c>
      <c r="AI4" s="74" t="s">
        <v>12</v>
      </c>
      <c r="AJ4" s="74"/>
      <c r="AK4" s="74"/>
      <c r="AL4" s="74"/>
      <c r="AM4" s="98" t="s">
        <v>167</v>
      </c>
      <c r="AN4" s="98" t="s">
        <v>169</v>
      </c>
      <c r="AO4" s="98" t="s">
        <v>171</v>
      </c>
      <c r="AP4" s="98" t="s">
        <v>173</v>
      </c>
      <c r="AQ4" s="98" t="s">
        <v>175</v>
      </c>
      <c r="AR4" s="98" t="s">
        <v>177</v>
      </c>
      <c r="AS4" s="98" t="s">
        <v>179</v>
      </c>
      <c r="AT4" s="98" t="s">
        <v>181</v>
      </c>
      <c r="AU4" s="98" t="s">
        <v>183</v>
      </c>
      <c r="AV4" s="10"/>
      <c r="AW4" s="98" t="s">
        <v>187</v>
      </c>
      <c r="AX4" s="74" t="s">
        <v>12</v>
      </c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112" t="s">
        <v>232</v>
      </c>
      <c r="BU4" s="112" t="s">
        <v>94</v>
      </c>
      <c r="BV4" s="112" t="s">
        <v>96</v>
      </c>
      <c r="BW4" s="112" t="s">
        <v>98</v>
      </c>
      <c r="BX4" s="98" t="s">
        <v>100</v>
      </c>
      <c r="BY4" s="74" t="s">
        <v>12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98" t="s">
        <v>130</v>
      </c>
      <c r="CN4" s="98" t="s">
        <v>132</v>
      </c>
      <c r="CO4" s="98" t="s">
        <v>134</v>
      </c>
      <c r="CP4" s="10"/>
      <c r="CQ4" s="112" t="s">
        <v>138</v>
      </c>
      <c r="CR4" s="112" t="s">
        <v>140</v>
      </c>
      <c r="CS4" s="112" t="s">
        <v>142</v>
      </c>
      <c r="CT4" s="112" t="s">
        <v>144</v>
      </c>
      <c r="CU4" s="112" t="s">
        <v>146</v>
      </c>
      <c r="CV4" s="112" t="s">
        <v>148</v>
      </c>
      <c r="CW4" s="74" t="s">
        <v>12</v>
      </c>
      <c r="CX4" s="74"/>
      <c r="CY4" s="74"/>
      <c r="CZ4" s="74"/>
      <c r="DA4" s="74"/>
      <c r="DB4" s="74"/>
      <c r="DC4" s="74"/>
      <c r="DD4" s="74"/>
      <c r="DE4" s="112" t="s">
        <v>166</v>
      </c>
      <c r="DF4" s="112" t="s">
        <v>168</v>
      </c>
      <c r="DG4" s="112" t="s">
        <v>170</v>
      </c>
      <c r="DH4" s="110"/>
      <c r="DI4" s="112" t="s">
        <v>174</v>
      </c>
      <c r="DJ4" s="112" t="s">
        <v>176</v>
      </c>
      <c r="DK4" s="112" t="s">
        <v>178</v>
      </c>
      <c r="DL4" s="112" t="s">
        <v>180</v>
      </c>
      <c r="DM4" s="112" t="s">
        <v>182</v>
      </c>
      <c r="DN4" s="112" t="s">
        <v>184</v>
      </c>
      <c r="DO4" s="112" t="s">
        <v>186</v>
      </c>
      <c r="DP4" s="110"/>
      <c r="DQ4" s="112" t="s">
        <v>190</v>
      </c>
      <c r="DR4" s="112" t="s">
        <v>192</v>
      </c>
      <c r="DS4" s="112" t="s">
        <v>194</v>
      </c>
      <c r="DT4" s="112" t="s">
        <v>196</v>
      </c>
      <c r="DU4" s="112" t="s">
        <v>198</v>
      </c>
      <c r="DV4" s="112" t="s">
        <v>200</v>
      </c>
      <c r="DW4" s="110"/>
      <c r="DX4" s="112" t="s">
        <v>204</v>
      </c>
      <c r="DY4" s="112" t="s">
        <v>206</v>
      </c>
      <c r="DZ4" s="112" t="s">
        <v>208</v>
      </c>
      <c r="EA4" s="110"/>
      <c r="EB4" s="112" t="s">
        <v>212</v>
      </c>
      <c r="EC4" s="112" t="s">
        <v>214</v>
      </c>
      <c r="ED4" s="112" t="s">
        <v>216</v>
      </c>
      <c r="EE4" s="112" t="s">
        <v>218</v>
      </c>
      <c r="EF4" s="112" t="s">
        <v>253</v>
      </c>
      <c r="EG4" s="112" t="s">
        <v>222</v>
      </c>
      <c r="EH4" s="112" t="s">
        <v>224</v>
      </c>
      <c r="EI4" s="112" t="s">
        <v>226</v>
      </c>
      <c r="EJ4" s="112" t="s">
        <v>228</v>
      </c>
      <c r="EK4" s="110"/>
      <c r="EL4" s="111"/>
    </row>
    <row r="5" customFormat="false" ht="15" hidden="false" customHeight="true" outlineLevel="0" collapsed="false">
      <c r="A5" s="8"/>
      <c r="B5" s="110"/>
      <c r="C5" s="110"/>
      <c r="D5" s="110"/>
      <c r="E5" s="25"/>
      <c r="F5" s="112"/>
      <c r="G5" s="112"/>
      <c r="H5" s="114" t="s">
        <v>105</v>
      </c>
      <c r="I5" s="114" t="s">
        <v>107</v>
      </c>
      <c r="J5" s="114" t="s">
        <v>109</v>
      </c>
      <c r="K5" s="75" t="s">
        <v>111</v>
      </c>
      <c r="L5" s="114" t="s">
        <v>113</v>
      </c>
      <c r="M5" s="113"/>
      <c r="N5" s="114" t="s">
        <v>117</v>
      </c>
      <c r="O5" s="114" t="s">
        <v>119</v>
      </c>
      <c r="P5" s="114" t="s">
        <v>121</v>
      </c>
      <c r="Q5" s="114" t="s">
        <v>123</v>
      </c>
      <c r="R5" s="112"/>
      <c r="S5" s="10"/>
      <c r="T5" s="10"/>
      <c r="U5" s="10"/>
      <c r="V5" s="10"/>
      <c r="W5" s="10"/>
      <c r="X5" s="10"/>
      <c r="Y5" s="10"/>
      <c r="Z5" s="10"/>
      <c r="AA5" s="74" t="s">
        <v>143</v>
      </c>
      <c r="AB5" s="74" t="s">
        <v>145</v>
      </c>
      <c r="AC5" s="74" t="s">
        <v>147</v>
      </c>
      <c r="AD5" s="74" t="s">
        <v>149</v>
      </c>
      <c r="AE5" s="74" t="s">
        <v>151</v>
      </c>
      <c r="AF5" s="74" t="s">
        <v>254</v>
      </c>
      <c r="AG5" s="74" t="s">
        <v>155</v>
      </c>
      <c r="AH5" s="98"/>
      <c r="AI5" s="74" t="s">
        <v>159</v>
      </c>
      <c r="AJ5" s="74" t="s">
        <v>161</v>
      </c>
      <c r="AK5" s="74" t="s">
        <v>163</v>
      </c>
      <c r="AL5" s="74" t="s">
        <v>165</v>
      </c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114" t="s">
        <v>189</v>
      </c>
      <c r="AY5" s="114" t="s">
        <v>191</v>
      </c>
      <c r="AZ5" s="114" t="s">
        <v>193</v>
      </c>
      <c r="BA5" s="114" t="s">
        <v>195</v>
      </c>
      <c r="BB5" s="114" t="s">
        <v>197</v>
      </c>
      <c r="BC5" s="114" t="s">
        <v>199</v>
      </c>
      <c r="BD5" s="114" t="s">
        <v>201</v>
      </c>
      <c r="BE5" s="114" t="s">
        <v>203</v>
      </c>
      <c r="BF5" s="114" t="s">
        <v>205</v>
      </c>
      <c r="BG5" s="74" t="s">
        <v>12</v>
      </c>
      <c r="BH5" s="74"/>
      <c r="BI5" s="74"/>
      <c r="BJ5" s="74"/>
      <c r="BK5" s="114" t="s">
        <v>215</v>
      </c>
      <c r="BL5" s="114" t="s">
        <v>217</v>
      </c>
      <c r="BM5" s="74" t="s">
        <v>12</v>
      </c>
      <c r="BN5" s="74"/>
      <c r="BO5" s="74"/>
      <c r="BP5" s="74"/>
      <c r="BQ5" s="74"/>
      <c r="BR5" s="74"/>
      <c r="BS5" s="74"/>
      <c r="BT5" s="112"/>
      <c r="BU5" s="112"/>
      <c r="BV5" s="112"/>
      <c r="BW5" s="112"/>
      <c r="BX5" s="98"/>
      <c r="BY5" s="113" t="s">
        <v>102</v>
      </c>
      <c r="BZ5" s="113" t="s">
        <v>104</v>
      </c>
      <c r="CA5" s="113" t="s">
        <v>106</v>
      </c>
      <c r="CB5" s="113" t="s">
        <v>108</v>
      </c>
      <c r="CC5" s="113" t="s">
        <v>110</v>
      </c>
      <c r="CD5" s="113" t="s">
        <v>112</v>
      </c>
      <c r="CE5" s="76" t="s">
        <v>12</v>
      </c>
      <c r="CF5" s="76"/>
      <c r="CG5" s="76"/>
      <c r="CH5" s="113" t="s">
        <v>120</v>
      </c>
      <c r="CI5" s="113" t="s">
        <v>122</v>
      </c>
      <c r="CJ5" s="113" t="s">
        <v>124</v>
      </c>
      <c r="CK5" s="113" t="s">
        <v>126</v>
      </c>
      <c r="CL5" s="113" t="s">
        <v>128</v>
      </c>
      <c r="CM5" s="98"/>
      <c r="CN5" s="98"/>
      <c r="CO5" s="98"/>
      <c r="CP5" s="98"/>
      <c r="CQ5" s="112"/>
      <c r="CR5" s="112"/>
      <c r="CS5" s="112"/>
      <c r="CT5" s="112"/>
      <c r="CU5" s="112"/>
      <c r="CV5" s="112"/>
      <c r="CW5" s="76" t="s">
        <v>150</v>
      </c>
      <c r="CX5" s="76" t="s">
        <v>152</v>
      </c>
      <c r="CY5" s="76" t="s">
        <v>154</v>
      </c>
      <c r="CZ5" s="76" t="s">
        <v>156</v>
      </c>
      <c r="DA5" s="76" t="s">
        <v>158</v>
      </c>
      <c r="DB5" s="76" t="s">
        <v>160</v>
      </c>
      <c r="DC5" s="76" t="s">
        <v>162</v>
      </c>
      <c r="DD5" s="76" t="s">
        <v>164</v>
      </c>
      <c r="DE5" s="112"/>
      <c r="DF5" s="112"/>
      <c r="DG5" s="112"/>
      <c r="DH5" s="110"/>
      <c r="DI5" s="112"/>
      <c r="DJ5" s="112"/>
      <c r="DK5" s="112"/>
      <c r="DL5" s="112"/>
      <c r="DM5" s="112"/>
      <c r="DN5" s="112"/>
      <c r="DO5" s="112"/>
      <c r="DP5" s="110"/>
      <c r="DQ5" s="112"/>
      <c r="DR5" s="112"/>
      <c r="DS5" s="112"/>
      <c r="DT5" s="112"/>
      <c r="DU5" s="112"/>
      <c r="DV5" s="112"/>
      <c r="DW5" s="110"/>
      <c r="DX5" s="112"/>
      <c r="DY5" s="112"/>
      <c r="DZ5" s="112"/>
      <c r="EA5" s="110"/>
      <c r="EB5" s="112"/>
      <c r="EC5" s="112"/>
      <c r="ED5" s="112"/>
      <c r="EE5" s="112"/>
      <c r="EF5" s="112"/>
      <c r="EG5" s="112"/>
      <c r="EH5" s="112"/>
      <c r="EI5" s="112"/>
      <c r="EJ5" s="112"/>
      <c r="EK5" s="110"/>
      <c r="EL5" s="111"/>
    </row>
    <row r="6" customFormat="false" ht="99.75" hidden="false" customHeight="false" outlineLevel="0" collapsed="false">
      <c r="A6" s="8"/>
      <c r="B6" s="110"/>
      <c r="C6" s="110"/>
      <c r="D6" s="110"/>
      <c r="E6" s="25"/>
      <c r="F6" s="112"/>
      <c r="G6" s="112"/>
      <c r="H6" s="112"/>
      <c r="I6" s="112"/>
      <c r="J6" s="112"/>
      <c r="K6" s="75"/>
      <c r="L6" s="114"/>
      <c r="M6" s="113"/>
      <c r="N6" s="114"/>
      <c r="O6" s="114"/>
      <c r="P6" s="114"/>
      <c r="Q6" s="114"/>
      <c r="R6" s="114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14"/>
      <c r="AY6" s="114"/>
      <c r="AZ6" s="114"/>
      <c r="BA6" s="114"/>
      <c r="BB6" s="114"/>
      <c r="BC6" s="114"/>
      <c r="BD6" s="114"/>
      <c r="BE6" s="114"/>
      <c r="BF6" s="114"/>
      <c r="BG6" s="74" t="s">
        <v>207</v>
      </c>
      <c r="BH6" s="74" t="s">
        <v>209</v>
      </c>
      <c r="BI6" s="74" t="s">
        <v>211</v>
      </c>
      <c r="BJ6" s="74" t="s">
        <v>213</v>
      </c>
      <c r="BK6" s="114"/>
      <c r="BL6" s="114"/>
      <c r="BM6" s="74" t="s">
        <v>219</v>
      </c>
      <c r="BN6" s="74" t="s">
        <v>221</v>
      </c>
      <c r="BO6" s="74" t="s">
        <v>223</v>
      </c>
      <c r="BP6" s="74" t="s">
        <v>225</v>
      </c>
      <c r="BQ6" s="74" t="s">
        <v>227</v>
      </c>
      <c r="BR6" s="74" t="s">
        <v>229</v>
      </c>
      <c r="BS6" s="74" t="s">
        <v>231</v>
      </c>
      <c r="BT6" s="112"/>
      <c r="BU6" s="112"/>
      <c r="BV6" s="112"/>
      <c r="BW6" s="112"/>
      <c r="BX6" s="98"/>
      <c r="BY6" s="113"/>
      <c r="BZ6" s="113"/>
      <c r="CA6" s="113"/>
      <c r="CB6" s="113"/>
      <c r="CC6" s="113"/>
      <c r="CD6" s="113"/>
      <c r="CE6" s="76" t="s">
        <v>114</v>
      </c>
      <c r="CF6" s="76" t="s">
        <v>116</v>
      </c>
      <c r="CG6" s="76" t="s">
        <v>118</v>
      </c>
      <c r="CH6" s="113"/>
      <c r="CI6" s="113"/>
      <c r="CJ6" s="113"/>
      <c r="CK6" s="113"/>
      <c r="CL6" s="113"/>
      <c r="CM6" s="98"/>
      <c r="CN6" s="98"/>
      <c r="CO6" s="98"/>
      <c r="CP6" s="98"/>
      <c r="CQ6" s="112"/>
      <c r="CR6" s="112"/>
      <c r="CS6" s="112"/>
      <c r="CT6" s="112"/>
      <c r="CU6" s="112"/>
      <c r="CV6" s="112"/>
      <c r="CW6" s="76"/>
      <c r="CX6" s="76"/>
      <c r="CY6" s="76"/>
      <c r="CZ6" s="76"/>
      <c r="DA6" s="76"/>
      <c r="DB6" s="76"/>
      <c r="DC6" s="76"/>
      <c r="DD6" s="76"/>
      <c r="DE6" s="112"/>
      <c r="DF6" s="112"/>
      <c r="DG6" s="112"/>
      <c r="DH6" s="110"/>
      <c r="DI6" s="112"/>
      <c r="DJ6" s="112"/>
      <c r="DK6" s="112"/>
      <c r="DL6" s="112"/>
      <c r="DM6" s="112"/>
      <c r="DN6" s="112"/>
      <c r="DO6" s="112"/>
      <c r="DP6" s="110"/>
      <c r="DQ6" s="112"/>
      <c r="DR6" s="112"/>
      <c r="DS6" s="112"/>
      <c r="DT6" s="112"/>
      <c r="DU6" s="112"/>
      <c r="DV6" s="112"/>
      <c r="DW6" s="110"/>
      <c r="DX6" s="112"/>
      <c r="DY6" s="112"/>
      <c r="DZ6" s="112"/>
      <c r="EA6" s="110"/>
      <c r="EB6" s="112"/>
      <c r="EC6" s="112"/>
      <c r="ED6" s="112"/>
      <c r="EE6" s="112"/>
      <c r="EF6" s="112"/>
      <c r="EG6" s="112"/>
      <c r="EH6" s="112"/>
      <c r="EI6" s="112"/>
      <c r="EJ6" s="112"/>
      <c r="EK6" s="110"/>
      <c r="EL6" s="111"/>
    </row>
    <row r="7" customFormat="false" ht="24.95" hidden="false" customHeight="true" outlineLevel="0" collapsed="false">
      <c r="A7" s="101" t="s">
        <v>6</v>
      </c>
      <c r="B7" s="16" t="n">
        <v>73</v>
      </c>
      <c r="C7" s="16" t="n">
        <v>74</v>
      </c>
      <c r="D7" s="16" t="n">
        <v>75</v>
      </c>
      <c r="E7" s="16" t="n">
        <v>76</v>
      </c>
      <c r="F7" s="16" t="n">
        <v>77</v>
      </c>
      <c r="G7" s="16" t="n">
        <v>78</v>
      </c>
      <c r="H7" s="16" t="n">
        <v>79</v>
      </c>
      <c r="I7" s="16" t="n">
        <v>80</v>
      </c>
      <c r="J7" s="16" t="n">
        <v>81</v>
      </c>
      <c r="K7" s="16" t="n">
        <v>82</v>
      </c>
      <c r="L7" s="16" t="n">
        <v>83</v>
      </c>
      <c r="M7" s="16" t="n">
        <v>84</v>
      </c>
      <c r="N7" s="16" t="n">
        <v>85</v>
      </c>
      <c r="O7" s="16" t="n">
        <v>86</v>
      </c>
      <c r="P7" s="16" t="n">
        <v>87</v>
      </c>
      <c r="Q7" s="16" t="n">
        <v>88</v>
      </c>
      <c r="R7" s="16" t="n">
        <v>89</v>
      </c>
      <c r="S7" s="16" t="n">
        <v>90</v>
      </c>
      <c r="T7" s="16" t="n">
        <v>91</v>
      </c>
      <c r="U7" s="16" t="n">
        <v>92</v>
      </c>
      <c r="V7" s="16" t="n">
        <v>93</v>
      </c>
      <c r="W7" s="16" t="n">
        <v>94</v>
      </c>
      <c r="X7" s="16" t="n">
        <v>95</v>
      </c>
      <c r="Y7" s="16" t="n">
        <v>96</v>
      </c>
      <c r="Z7" s="16" t="n">
        <v>97</v>
      </c>
      <c r="AA7" s="16" t="n">
        <v>98</v>
      </c>
      <c r="AB7" s="16" t="n">
        <v>99</v>
      </c>
      <c r="AC7" s="16" t="n">
        <v>100</v>
      </c>
      <c r="AD7" s="16" t="n">
        <v>101</v>
      </c>
      <c r="AE7" s="16" t="n">
        <v>102</v>
      </c>
      <c r="AF7" s="16" t="n">
        <v>103</v>
      </c>
      <c r="AG7" s="16" t="n">
        <v>104</v>
      </c>
      <c r="AH7" s="16" t="n">
        <v>105</v>
      </c>
      <c r="AI7" s="16" t="n">
        <v>106</v>
      </c>
      <c r="AJ7" s="16" t="n">
        <v>107</v>
      </c>
      <c r="AK7" s="16" t="n">
        <v>108</v>
      </c>
      <c r="AL7" s="16" t="n">
        <v>109</v>
      </c>
      <c r="AM7" s="16" t="n">
        <v>110</v>
      </c>
      <c r="AN7" s="16" t="n">
        <v>111</v>
      </c>
      <c r="AO7" s="16" t="n">
        <v>112</v>
      </c>
      <c r="AP7" s="16" t="n">
        <v>113</v>
      </c>
      <c r="AQ7" s="16" t="n">
        <v>114</v>
      </c>
      <c r="AR7" s="16" t="n">
        <v>115</v>
      </c>
      <c r="AS7" s="16" t="n">
        <v>116</v>
      </c>
      <c r="AT7" s="16" t="n">
        <v>117</v>
      </c>
      <c r="AU7" s="16" t="n">
        <v>118</v>
      </c>
      <c r="AV7" s="16" t="n">
        <v>119</v>
      </c>
      <c r="AW7" s="16" t="n">
        <v>120</v>
      </c>
      <c r="AX7" s="16" t="n">
        <v>121</v>
      </c>
      <c r="AY7" s="16" t="n">
        <v>122</v>
      </c>
      <c r="AZ7" s="16" t="n">
        <v>123</v>
      </c>
      <c r="BA7" s="16" t="n">
        <v>124</v>
      </c>
      <c r="BB7" s="16" t="n">
        <v>125</v>
      </c>
      <c r="BC7" s="16" t="n">
        <v>126</v>
      </c>
      <c r="BD7" s="16" t="n">
        <v>127</v>
      </c>
      <c r="BE7" s="16" t="n">
        <v>128</v>
      </c>
      <c r="BF7" s="16" t="n">
        <v>129</v>
      </c>
      <c r="BG7" s="16" t="n">
        <v>130</v>
      </c>
      <c r="BH7" s="16" t="n">
        <v>131</v>
      </c>
      <c r="BI7" s="16" t="n">
        <v>132</v>
      </c>
      <c r="BJ7" s="16" t="n">
        <v>133</v>
      </c>
      <c r="BK7" s="16" t="n">
        <v>134</v>
      </c>
      <c r="BL7" s="16" t="n">
        <v>135</v>
      </c>
      <c r="BM7" s="16" t="n">
        <v>136</v>
      </c>
      <c r="BN7" s="16" t="n">
        <v>137</v>
      </c>
      <c r="BO7" s="16" t="n">
        <v>138</v>
      </c>
      <c r="BP7" s="16" t="n">
        <v>139</v>
      </c>
      <c r="BQ7" s="16" t="n">
        <v>140</v>
      </c>
      <c r="BR7" s="16" t="n">
        <v>141</v>
      </c>
      <c r="BS7" s="16" t="n">
        <v>142</v>
      </c>
      <c r="BT7" s="16" t="n">
        <v>143</v>
      </c>
      <c r="BU7" s="16" t="n">
        <v>144</v>
      </c>
      <c r="BV7" s="16" t="n">
        <v>145</v>
      </c>
      <c r="BW7" s="16" t="n">
        <v>146</v>
      </c>
      <c r="BX7" s="16" t="n">
        <v>147</v>
      </c>
      <c r="BY7" s="16" t="n">
        <v>148</v>
      </c>
      <c r="BZ7" s="16" t="n">
        <v>149</v>
      </c>
      <c r="CA7" s="16" t="n">
        <v>150</v>
      </c>
      <c r="CB7" s="16" t="n">
        <v>151</v>
      </c>
      <c r="CC7" s="16" t="n">
        <v>152</v>
      </c>
      <c r="CD7" s="16" t="n">
        <v>153</v>
      </c>
      <c r="CE7" s="16" t="n">
        <v>154</v>
      </c>
      <c r="CF7" s="16" t="n">
        <v>155</v>
      </c>
      <c r="CG7" s="16" t="n">
        <v>156</v>
      </c>
      <c r="CH7" s="16" t="n">
        <v>157</v>
      </c>
      <c r="CI7" s="16" t="n">
        <v>158</v>
      </c>
      <c r="CJ7" s="16" t="n">
        <v>159</v>
      </c>
      <c r="CK7" s="16" t="n">
        <v>160</v>
      </c>
      <c r="CL7" s="16" t="n">
        <v>161</v>
      </c>
      <c r="CM7" s="16" t="n">
        <v>162</v>
      </c>
      <c r="CN7" s="16" t="n">
        <v>163</v>
      </c>
      <c r="CO7" s="16" t="n">
        <v>164</v>
      </c>
      <c r="CP7" s="16" t="n">
        <v>165</v>
      </c>
      <c r="CQ7" s="16" t="n">
        <v>166</v>
      </c>
      <c r="CR7" s="16" t="n">
        <v>167</v>
      </c>
      <c r="CS7" s="16" t="n">
        <v>168</v>
      </c>
      <c r="CT7" s="16" t="n">
        <v>169</v>
      </c>
      <c r="CU7" s="16" t="n">
        <v>170</v>
      </c>
      <c r="CV7" s="16" t="n">
        <v>171</v>
      </c>
      <c r="CW7" s="16" t="n">
        <v>172</v>
      </c>
      <c r="CX7" s="16" t="n">
        <v>173</v>
      </c>
      <c r="CY7" s="16" t="n">
        <v>174</v>
      </c>
      <c r="CZ7" s="16" t="n">
        <v>175</v>
      </c>
      <c r="DA7" s="16" t="n">
        <v>176</v>
      </c>
      <c r="DB7" s="16" t="n">
        <v>177</v>
      </c>
      <c r="DC7" s="16" t="n">
        <v>178</v>
      </c>
      <c r="DD7" s="16" t="n">
        <v>179</v>
      </c>
      <c r="DE7" s="16" t="n">
        <v>180</v>
      </c>
      <c r="DF7" s="16" t="n">
        <v>181</v>
      </c>
      <c r="DG7" s="16" t="n">
        <v>182</v>
      </c>
      <c r="DH7" s="16" t="n">
        <v>183</v>
      </c>
      <c r="DI7" s="16" t="n">
        <v>184</v>
      </c>
      <c r="DJ7" s="16" t="n">
        <v>185</v>
      </c>
      <c r="DK7" s="16" t="n">
        <v>186</v>
      </c>
      <c r="DL7" s="16" t="n">
        <v>187</v>
      </c>
      <c r="DM7" s="16" t="n">
        <v>188</v>
      </c>
      <c r="DN7" s="16" t="n">
        <v>189</v>
      </c>
      <c r="DO7" s="16" t="n">
        <v>190</v>
      </c>
      <c r="DP7" s="16" t="n">
        <v>191</v>
      </c>
      <c r="DQ7" s="16" t="n">
        <v>192</v>
      </c>
      <c r="DR7" s="16" t="n">
        <v>193</v>
      </c>
      <c r="DS7" s="16" t="n">
        <v>194</v>
      </c>
      <c r="DT7" s="16" t="n">
        <v>195</v>
      </c>
      <c r="DU7" s="16" t="n">
        <v>196</v>
      </c>
      <c r="DV7" s="16" t="n">
        <v>197</v>
      </c>
      <c r="DW7" s="16" t="n">
        <v>198</v>
      </c>
      <c r="DX7" s="16" t="n">
        <v>199</v>
      </c>
      <c r="DY7" s="16" t="n">
        <v>200</v>
      </c>
      <c r="DZ7" s="16" t="n">
        <v>201</v>
      </c>
      <c r="EA7" s="16" t="n">
        <v>202</v>
      </c>
      <c r="EB7" s="16" t="n">
        <v>203</v>
      </c>
      <c r="EC7" s="16" t="n">
        <v>204</v>
      </c>
      <c r="ED7" s="16" t="n">
        <v>205</v>
      </c>
      <c r="EE7" s="16" t="n">
        <v>206</v>
      </c>
      <c r="EF7" s="16" t="n">
        <v>207</v>
      </c>
      <c r="EG7" s="16" t="n">
        <v>208</v>
      </c>
      <c r="EH7" s="16" t="n">
        <v>209</v>
      </c>
      <c r="EI7" s="16" t="n">
        <v>210</v>
      </c>
      <c r="EJ7" s="16" t="n">
        <v>211</v>
      </c>
      <c r="EK7" s="16" t="n">
        <v>212</v>
      </c>
      <c r="EL7" s="115" t="n">
        <v>213</v>
      </c>
    </row>
    <row r="8" customFormat="false" ht="24.95" hidden="false" customHeight="true" outlineLevel="0" collapsed="false">
      <c r="A8" s="101" t="s">
        <v>238</v>
      </c>
      <c r="B8" s="16" t="s">
        <v>255</v>
      </c>
      <c r="C8" s="16" t="s">
        <v>256</v>
      </c>
      <c r="D8" s="16" t="s">
        <v>257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 t="s">
        <v>258</v>
      </c>
      <c r="T8" s="16"/>
      <c r="U8" s="16"/>
      <c r="V8" s="16"/>
      <c r="W8" s="16"/>
      <c r="X8" s="16"/>
      <c r="Y8" s="16" t="s">
        <v>259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 t="s">
        <v>260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 t="s">
        <v>261</v>
      </c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 t="s">
        <v>262</v>
      </c>
      <c r="DI8" s="16"/>
      <c r="DJ8" s="16"/>
      <c r="DK8" s="16"/>
      <c r="DL8" s="16"/>
      <c r="DM8" s="16"/>
      <c r="DN8" s="16"/>
      <c r="DO8" s="16"/>
      <c r="DP8" s="16" t="s">
        <v>263</v>
      </c>
      <c r="DQ8" s="16"/>
      <c r="DR8" s="16"/>
      <c r="DS8" s="16"/>
      <c r="DT8" s="16"/>
      <c r="DU8" s="16"/>
      <c r="DV8" s="16"/>
      <c r="DW8" s="16" t="s">
        <v>264</v>
      </c>
      <c r="DX8" s="16"/>
      <c r="DY8" s="16"/>
      <c r="DZ8" s="16"/>
      <c r="EA8" s="16" t="s">
        <v>265</v>
      </c>
      <c r="EB8" s="16"/>
      <c r="EC8" s="16"/>
      <c r="ED8" s="16"/>
      <c r="EE8" s="16"/>
      <c r="EF8" s="16"/>
      <c r="EG8" s="16"/>
      <c r="EH8" s="16"/>
      <c r="EI8" s="16"/>
      <c r="EJ8" s="16"/>
      <c r="EK8" s="16" t="s">
        <v>266</v>
      </c>
      <c r="EL8" s="115" t="s">
        <v>267</v>
      </c>
    </row>
    <row r="9" s="106" customFormat="true" ht="24" hidden="false" customHeight="true" outlineLevel="0" collapsed="false">
      <c r="A9" s="103" t="s">
        <v>248</v>
      </c>
      <c r="B9" s="116" t="n">
        <f aca="false">B10+B14</f>
        <v>1123.7</v>
      </c>
      <c r="C9" s="116" t="n">
        <f aca="false">C10+C14</f>
        <v>920</v>
      </c>
      <c r="D9" s="116" t="n">
        <f aca="false">D10+D14</f>
        <v>174.5</v>
      </c>
      <c r="E9" s="116" t="n">
        <f aca="false">E10+E14</f>
        <v>0</v>
      </c>
      <c r="F9" s="116" t="n">
        <f aca="false">F10+F14</f>
        <v>0</v>
      </c>
      <c r="G9" s="116" t="n">
        <f aca="false">G10+G14</f>
        <v>174</v>
      </c>
      <c r="H9" s="116" t="n">
        <f aca="false">H10+H14</f>
        <v>49</v>
      </c>
      <c r="I9" s="116" t="n">
        <f aca="false">I10+I14</f>
        <v>0</v>
      </c>
      <c r="J9" s="116" t="n">
        <f aca="false">J10+J14</f>
        <v>0</v>
      </c>
      <c r="K9" s="116" t="n">
        <f aca="false">K10+K14</f>
        <v>125</v>
      </c>
      <c r="L9" s="116" t="n">
        <f aca="false">L10+L14</f>
        <v>0</v>
      </c>
      <c r="M9" s="116" t="n">
        <f aca="false">M10+M14</f>
        <v>0</v>
      </c>
      <c r="N9" s="116" t="n">
        <f aca="false">N10+N14</f>
        <v>0</v>
      </c>
      <c r="O9" s="116" t="n">
        <f aca="false">O10+O14</f>
        <v>0</v>
      </c>
      <c r="P9" s="116" t="n">
        <f aca="false">P10+P14</f>
        <v>0</v>
      </c>
      <c r="Q9" s="116" t="n">
        <f aca="false">Q10+Q14</f>
        <v>0</v>
      </c>
      <c r="R9" s="116" t="n">
        <f aca="false">R10+R14</f>
        <v>0.5</v>
      </c>
      <c r="S9" s="116" t="n">
        <f aca="false">S10+S14</f>
        <v>167.1</v>
      </c>
      <c r="T9" s="116" t="n">
        <f aca="false">T10+T14</f>
        <v>0</v>
      </c>
      <c r="U9" s="116" t="n">
        <f aca="false">U10+U14</f>
        <v>120</v>
      </c>
      <c r="V9" s="116" t="n">
        <f aca="false">V10+V14</f>
        <v>32.5</v>
      </c>
      <c r="W9" s="116" t="n">
        <f aca="false">W10+W14</f>
        <v>10</v>
      </c>
      <c r="X9" s="116" t="n">
        <f aca="false">X10+X14</f>
        <v>4.6</v>
      </c>
      <c r="Y9" s="116" t="n">
        <f aca="false">Y10+Y14</f>
        <v>396.7</v>
      </c>
      <c r="Z9" s="116" t="n">
        <f aca="false">Z10+Z14</f>
        <v>347.1</v>
      </c>
      <c r="AA9" s="116" t="n">
        <f aca="false">AA10+AA14</f>
        <v>185</v>
      </c>
      <c r="AB9" s="116" t="n">
        <f aca="false">AB10+AB14</f>
        <v>0</v>
      </c>
      <c r="AC9" s="116" t="n">
        <f aca="false">AC10+AC14</f>
        <v>70</v>
      </c>
      <c r="AD9" s="116" t="n">
        <f aca="false">AD10+AD14</f>
        <v>1.1</v>
      </c>
      <c r="AE9" s="116" t="n">
        <f aca="false">AE10+AE14</f>
        <v>30</v>
      </c>
      <c r="AF9" s="116" t="n">
        <f aca="false">AF10+AF14</f>
        <v>51</v>
      </c>
      <c r="AG9" s="116" t="n">
        <f aca="false">AG10+AG14</f>
        <v>10</v>
      </c>
      <c r="AH9" s="116" t="n">
        <f aca="false">AH10+AH14</f>
        <v>14.8</v>
      </c>
      <c r="AI9" s="116" t="n">
        <f aca="false">AI10+AI14</f>
        <v>1.7</v>
      </c>
      <c r="AJ9" s="116" t="n">
        <f aca="false">AJ10+AJ14</f>
        <v>8</v>
      </c>
      <c r="AK9" s="116" t="n">
        <f aca="false">AK10+AK14</f>
        <v>4.6</v>
      </c>
      <c r="AL9" s="116" t="n">
        <f aca="false">AL10+AL14</f>
        <v>0.5</v>
      </c>
      <c r="AM9" s="116" t="n">
        <f aca="false">AM10+AM14</f>
        <v>1.4</v>
      </c>
      <c r="AN9" s="116" t="n">
        <f aca="false">AN10+AN14</f>
        <v>14</v>
      </c>
      <c r="AO9" s="116" t="n">
        <f aca="false">AO10+AO14</f>
        <v>1.3</v>
      </c>
      <c r="AP9" s="116" t="n">
        <f aca="false">AP10+AP14</f>
        <v>0</v>
      </c>
      <c r="AQ9" s="116" t="n">
        <f aca="false">AQ10+AQ14</f>
        <v>0</v>
      </c>
      <c r="AR9" s="116" t="n">
        <f aca="false">AR10+AR14</f>
        <v>1.5</v>
      </c>
      <c r="AS9" s="116" t="n">
        <f aca="false">AS10+AS14</f>
        <v>0</v>
      </c>
      <c r="AT9" s="116" t="n">
        <f aca="false">AT10+AT14</f>
        <v>4.3</v>
      </c>
      <c r="AU9" s="116" t="n">
        <f aca="false">AU10+AU14</f>
        <v>12.3</v>
      </c>
      <c r="AV9" s="116" t="n">
        <f aca="false">AV10+AV14</f>
        <v>52.7</v>
      </c>
      <c r="AW9" s="116" t="n">
        <f aca="false">AW10+AW14</f>
        <v>0</v>
      </c>
      <c r="AX9" s="116" t="n">
        <f aca="false">AX10+AX14</f>
        <v>0</v>
      </c>
      <c r="AY9" s="116" t="n">
        <f aca="false">AY10+AY14</f>
        <v>0</v>
      </c>
      <c r="AZ9" s="116" t="n">
        <f aca="false">AZ10+AZ14</f>
        <v>0</v>
      </c>
      <c r="BA9" s="116" t="n">
        <f aca="false">BA10+BA14</f>
        <v>0</v>
      </c>
      <c r="BB9" s="116" t="n">
        <f aca="false">BB10+BB14</f>
        <v>0</v>
      </c>
      <c r="BC9" s="116" t="n">
        <f aca="false">BC10+BC14</f>
        <v>0</v>
      </c>
      <c r="BD9" s="116" t="n">
        <f aca="false">BD10+BD14</f>
        <v>0</v>
      </c>
      <c r="BE9" s="116" t="n">
        <f aca="false">BE10+BE14</f>
        <v>0</v>
      </c>
      <c r="BF9" s="116" t="n">
        <f aca="false">BF10+BF14</f>
        <v>0</v>
      </c>
      <c r="BG9" s="116" t="n">
        <f aca="false">BG10+BG14</f>
        <v>0</v>
      </c>
      <c r="BH9" s="116" t="n">
        <f aca="false">BH10+BH14</f>
        <v>0</v>
      </c>
      <c r="BI9" s="116" t="n">
        <f aca="false">BI10+BI14</f>
        <v>0</v>
      </c>
      <c r="BJ9" s="116" t="n">
        <f aca="false">BJ10+BJ14</f>
        <v>0</v>
      </c>
      <c r="BK9" s="116" t="n">
        <f aca="false">BK10+BK14</f>
        <v>0</v>
      </c>
      <c r="BL9" s="116" t="n">
        <f aca="false">BL10+BL14</f>
        <v>0</v>
      </c>
      <c r="BM9" s="116" t="n">
        <f aca="false">BM10+BM14</f>
        <v>0</v>
      </c>
      <c r="BN9" s="116" t="n">
        <f aca="false">BN10+BN14</f>
        <v>0</v>
      </c>
      <c r="BO9" s="116" t="n">
        <f aca="false">BO10+BO14</f>
        <v>0</v>
      </c>
      <c r="BP9" s="116" t="n">
        <f aca="false">BP10+BP14</f>
        <v>0</v>
      </c>
      <c r="BQ9" s="116" t="n">
        <f aca="false">BQ10+BQ14</f>
        <v>0</v>
      </c>
      <c r="BR9" s="116" t="n">
        <f aca="false">BR10+BR14</f>
        <v>0</v>
      </c>
      <c r="BS9" s="116" t="n">
        <f aca="false">BS10+BS14</f>
        <v>0</v>
      </c>
      <c r="BT9" s="116" t="n">
        <f aca="false">BT10+BT14</f>
        <v>0</v>
      </c>
      <c r="BU9" s="116" t="n">
        <f aca="false">BU10+BU14</f>
        <v>0</v>
      </c>
      <c r="BV9" s="116" t="n">
        <f aca="false">BV10+BV14</f>
        <v>0.2</v>
      </c>
      <c r="BW9" s="116" t="n">
        <f aca="false">BW10+BW14</f>
        <v>3</v>
      </c>
      <c r="BX9" s="116" t="n">
        <f aca="false">BX10+BX14</f>
        <v>41</v>
      </c>
      <c r="BY9" s="116" t="n">
        <f aca="false">BY10+BY14</f>
        <v>0</v>
      </c>
      <c r="BZ9" s="116" t="n">
        <f aca="false">BZ10+BZ14</f>
        <v>1.6</v>
      </c>
      <c r="CA9" s="116" t="n">
        <f aca="false">CA10+CA14</f>
        <v>38</v>
      </c>
      <c r="CB9" s="116" t="n">
        <f aca="false">CB10+CB14</f>
        <v>0</v>
      </c>
      <c r="CC9" s="116" t="n">
        <f aca="false">CC10+CC14</f>
        <v>0</v>
      </c>
      <c r="CD9" s="116" t="n">
        <f aca="false">CD10+CD14</f>
        <v>1</v>
      </c>
      <c r="CE9" s="116" t="n">
        <f aca="false">CE10+CE14</f>
        <v>1</v>
      </c>
      <c r="CF9" s="116" t="n">
        <f aca="false">CF10+CF14</f>
        <v>0</v>
      </c>
      <c r="CG9" s="116" t="n">
        <f aca="false">CG10+CG14</f>
        <v>0</v>
      </c>
      <c r="CH9" s="116" t="n">
        <f aca="false">CH10+CH14</f>
        <v>0</v>
      </c>
      <c r="CI9" s="116" t="n">
        <f aca="false">CI10+CI14</f>
        <v>0</v>
      </c>
      <c r="CJ9" s="116" t="n">
        <f aca="false">CJ10+CJ14</f>
        <v>0.3</v>
      </c>
      <c r="CK9" s="116" t="n">
        <f aca="false">CK10+CK14</f>
        <v>0.1</v>
      </c>
      <c r="CL9" s="116" t="n">
        <f aca="false">CL10+CL14</f>
        <v>0</v>
      </c>
      <c r="CM9" s="116" t="n">
        <f aca="false">CM10+CM14</f>
        <v>0</v>
      </c>
      <c r="CN9" s="116" t="n">
        <f aca="false">CN10+CN14</f>
        <v>8.5</v>
      </c>
      <c r="CO9" s="116" t="n">
        <f aca="false">CO10+CO14</f>
        <v>0</v>
      </c>
      <c r="CP9" s="116" t="n">
        <f aca="false">CP10+CP14</f>
        <v>129</v>
      </c>
      <c r="CQ9" s="116" t="n">
        <f aca="false">CQ10+CQ14</f>
        <v>0</v>
      </c>
      <c r="CR9" s="116" t="n">
        <f aca="false">CR10+CR14</f>
        <v>0</v>
      </c>
      <c r="CS9" s="116" t="n">
        <f aca="false">CS10+CS14</f>
        <v>0</v>
      </c>
      <c r="CT9" s="116" t="n">
        <f aca="false">CT10+CT14</f>
        <v>0</v>
      </c>
      <c r="CU9" s="116" t="n">
        <f aca="false">CU10+CU14</f>
        <v>0</v>
      </c>
      <c r="CV9" s="116" t="n">
        <f aca="false">CV10+CV14</f>
        <v>26</v>
      </c>
      <c r="CW9" s="116" t="n">
        <f aca="false">CW10+CW14</f>
        <v>0</v>
      </c>
      <c r="CX9" s="116" t="n">
        <f aca="false">CX10+CX14</f>
        <v>4</v>
      </c>
      <c r="CY9" s="116" t="n">
        <f aca="false">CY10+CY14</f>
        <v>0</v>
      </c>
      <c r="CZ9" s="116" t="n">
        <f aca="false">CZ10+CZ14</f>
        <v>2.5</v>
      </c>
      <c r="DA9" s="116" t="n">
        <f aca="false">DA10+DA14</f>
        <v>0</v>
      </c>
      <c r="DB9" s="116" t="n">
        <f aca="false">DB10+DB14</f>
        <v>0</v>
      </c>
      <c r="DC9" s="116" t="n">
        <f aca="false">DC10+DC14</f>
        <v>0</v>
      </c>
      <c r="DD9" s="116" t="n">
        <f aca="false">DD10+DD14</f>
        <v>19.5</v>
      </c>
      <c r="DE9" s="116" t="n">
        <f aca="false">DE10+DE14</f>
        <v>0</v>
      </c>
      <c r="DF9" s="116" t="n">
        <f aca="false">DF10+DF14</f>
        <v>0</v>
      </c>
      <c r="DG9" s="116" t="n">
        <f aca="false">DG10+DG14</f>
        <v>103</v>
      </c>
      <c r="DH9" s="116" t="n">
        <f aca="false">DH10+DH14</f>
        <v>0</v>
      </c>
      <c r="DI9" s="116" t="n">
        <f aca="false">DI10+DI14</f>
        <v>0</v>
      </c>
      <c r="DJ9" s="116" t="n">
        <f aca="false">DJ10+DJ14</f>
        <v>0</v>
      </c>
      <c r="DK9" s="116" t="n">
        <f aca="false">DK10+DK14</f>
        <v>0</v>
      </c>
      <c r="DL9" s="116" t="n">
        <f aca="false">DL10+DL14</f>
        <v>0</v>
      </c>
      <c r="DM9" s="116" t="n">
        <f aca="false">DM10+DM14</f>
        <v>0</v>
      </c>
      <c r="DN9" s="116" t="n">
        <f aca="false">DN10+DN14</f>
        <v>0</v>
      </c>
      <c r="DO9" s="116" t="n">
        <f aca="false">DO10+DO14</f>
        <v>0</v>
      </c>
      <c r="DP9" s="116" t="n">
        <f aca="false">DP10+DP14</f>
        <v>0</v>
      </c>
      <c r="DQ9" s="116" t="n">
        <f aca="false">DQ10+DQ14</f>
        <v>0</v>
      </c>
      <c r="DR9" s="116" t="n">
        <f aca="false">DR10+DR14</f>
        <v>0</v>
      </c>
      <c r="DS9" s="116" t="n">
        <f aca="false">DS10+DS14</f>
        <v>0</v>
      </c>
      <c r="DT9" s="116" t="n">
        <f aca="false">DT10+DT14</f>
        <v>0</v>
      </c>
      <c r="DU9" s="116" t="n">
        <f aca="false">DU10+DU14</f>
        <v>0</v>
      </c>
      <c r="DV9" s="116" t="n">
        <f aca="false">DV10+DV14</f>
        <v>0</v>
      </c>
      <c r="DW9" s="116" t="n">
        <f aca="false">DW10+DW14</f>
        <v>203.7</v>
      </c>
      <c r="DX9" s="116" t="n">
        <f aca="false">DX10+DX14</f>
        <v>0</v>
      </c>
      <c r="DY9" s="116" t="n">
        <f aca="false">DY10+DY14</f>
        <v>203.7</v>
      </c>
      <c r="DZ9" s="116" t="n">
        <f aca="false">DZ10+DZ14</f>
        <v>0</v>
      </c>
      <c r="EA9" s="116" t="n">
        <f aca="false">EA10+EA14</f>
        <v>0</v>
      </c>
      <c r="EB9" s="116" t="n">
        <f aca="false">EB10+EB14</f>
        <v>0</v>
      </c>
      <c r="EC9" s="116" t="n">
        <f aca="false">EC10+EC14</f>
        <v>0</v>
      </c>
      <c r="ED9" s="116" t="n">
        <f aca="false">ED10+ED14</f>
        <v>0</v>
      </c>
      <c r="EE9" s="116" t="n">
        <f aca="false">EE10+EE14</f>
        <v>0</v>
      </c>
      <c r="EF9" s="116" t="n">
        <f aca="false">EF10+EF14</f>
        <v>0</v>
      </c>
      <c r="EG9" s="116" t="n">
        <f aca="false">EG10+EG14</f>
        <v>0</v>
      </c>
      <c r="EH9" s="116" t="n">
        <f aca="false">EH10+EH14</f>
        <v>0</v>
      </c>
      <c r="EI9" s="116" t="n">
        <f aca="false">EI10+EI14</f>
        <v>0</v>
      </c>
      <c r="EJ9" s="116" t="n">
        <f aca="false">EJ10+EJ14</f>
        <v>0</v>
      </c>
      <c r="EK9" s="116" t="n">
        <f aca="false">EK10+EK14</f>
        <v>598.58</v>
      </c>
      <c r="EL9" s="117" t="n">
        <f aca="false">EL10+EL14</f>
        <v>802.28</v>
      </c>
    </row>
    <row r="10" customFormat="false" ht="24" hidden="false" customHeight="true" outlineLevel="0" collapsed="false">
      <c r="A10" s="101" t="s">
        <v>249</v>
      </c>
      <c r="B10" s="116" t="n">
        <f aca="false">SUM(B11:B13)</f>
        <v>430.1</v>
      </c>
      <c r="C10" s="116" t="n">
        <f aca="false">SUM(C11:C13)</f>
        <v>430.1</v>
      </c>
      <c r="D10" s="116" t="n">
        <f aca="false">SUM(D11:D13)</f>
        <v>0</v>
      </c>
      <c r="E10" s="116" t="n">
        <f aca="false">SUM(E11:E13)</f>
        <v>0</v>
      </c>
      <c r="F10" s="116" t="n">
        <f aca="false">SUM(F11:F13)</f>
        <v>0</v>
      </c>
      <c r="G10" s="116" t="n">
        <f aca="false">SUM(G11:G13)</f>
        <v>0</v>
      </c>
      <c r="H10" s="116" t="n">
        <f aca="false">SUM(H11:H13)</f>
        <v>0</v>
      </c>
      <c r="I10" s="116" t="n">
        <f aca="false">SUM(I11:I13)</f>
        <v>0</v>
      </c>
      <c r="J10" s="116" t="n">
        <f aca="false">SUM(J11:J13)</f>
        <v>0</v>
      </c>
      <c r="K10" s="116" t="n">
        <f aca="false">SUM(K11:K13)</f>
        <v>0</v>
      </c>
      <c r="L10" s="116" t="n">
        <f aca="false">SUM(L11:L13)</f>
        <v>0</v>
      </c>
      <c r="M10" s="116" t="n">
        <f aca="false">SUM(M11:M13)</f>
        <v>0</v>
      </c>
      <c r="N10" s="116" t="n">
        <f aca="false">SUM(N11:N13)</f>
        <v>0</v>
      </c>
      <c r="O10" s="116" t="n">
        <f aca="false">SUM(O11:O13)</f>
        <v>0</v>
      </c>
      <c r="P10" s="116" t="n">
        <f aca="false">SUM(P11:P13)</f>
        <v>0</v>
      </c>
      <c r="Q10" s="116" t="n">
        <f aca="false">SUM(Q11:Q13)</f>
        <v>0</v>
      </c>
      <c r="R10" s="116" t="n">
        <f aca="false">SUM(R11:R13)</f>
        <v>0</v>
      </c>
      <c r="S10" s="116" t="n">
        <f aca="false">SUM(S11:S13)</f>
        <v>0</v>
      </c>
      <c r="T10" s="116" t="n">
        <f aca="false">SUM(T11:T13)</f>
        <v>0</v>
      </c>
      <c r="U10" s="116" t="n">
        <f aca="false">SUM(U11:U13)</f>
        <v>0</v>
      </c>
      <c r="V10" s="116" t="n">
        <f aca="false">SUM(V11:V13)</f>
        <v>0</v>
      </c>
      <c r="W10" s="116" t="n">
        <f aca="false">SUM(W11:W13)</f>
        <v>0</v>
      </c>
      <c r="X10" s="116" t="n">
        <f aca="false">SUM(X11:X13)</f>
        <v>0</v>
      </c>
      <c r="Y10" s="116" t="n">
        <f aca="false">SUM(Y11:Y13)</f>
        <v>389.3</v>
      </c>
      <c r="Z10" s="116" t="n">
        <f aca="false">SUM(Z11:Z13)</f>
        <v>345.1</v>
      </c>
      <c r="AA10" s="116" t="n">
        <f aca="false">SUM(AA11:AA13)</f>
        <v>185</v>
      </c>
      <c r="AB10" s="116" t="n">
        <f aca="false">SUM(AB11:AB13)</f>
        <v>0</v>
      </c>
      <c r="AC10" s="116" t="n">
        <f aca="false">SUM(AC11:AC13)</f>
        <v>70</v>
      </c>
      <c r="AD10" s="116" t="n">
        <f aca="false">SUM(AD11:AD13)</f>
        <v>1.1</v>
      </c>
      <c r="AE10" s="116" t="n">
        <f aca="false">SUM(AE11:AE13)</f>
        <v>28</v>
      </c>
      <c r="AF10" s="116" t="n">
        <f aca="false">SUM(AF11:AF13)</f>
        <v>51</v>
      </c>
      <c r="AG10" s="116" t="n">
        <f aca="false">SUM(AG11:AG13)</f>
        <v>10</v>
      </c>
      <c r="AH10" s="116" t="n">
        <f aca="false">SUM(AH11:AH13)</f>
        <v>14.8</v>
      </c>
      <c r="AI10" s="116" t="n">
        <f aca="false">SUM(AI11:AI13)</f>
        <v>1.7</v>
      </c>
      <c r="AJ10" s="116" t="n">
        <f aca="false">SUM(AJ11:AJ13)</f>
        <v>8</v>
      </c>
      <c r="AK10" s="116" t="n">
        <f aca="false">SUM(AK11:AK13)</f>
        <v>4.6</v>
      </c>
      <c r="AL10" s="116" t="n">
        <f aca="false">SUM(AL11:AL13)</f>
        <v>0.5</v>
      </c>
      <c r="AM10" s="116" t="n">
        <f aca="false">SUM(AM11:AM13)</f>
        <v>1.4</v>
      </c>
      <c r="AN10" s="116" t="n">
        <f aca="false">SUM(AN11:AN13)</f>
        <v>14</v>
      </c>
      <c r="AO10" s="116" t="n">
        <f aca="false">SUM(AO11:AO13)</f>
        <v>1.3</v>
      </c>
      <c r="AP10" s="116" t="n">
        <f aca="false">SUM(AP11:AP13)</f>
        <v>0</v>
      </c>
      <c r="AQ10" s="116" t="n">
        <f aca="false">SUM(AQ11:AQ13)</f>
        <v>0</v>
      </c>
      <c r="AR10" s="116" t="n">
        <f aca="false">SUM(AR11:AR13)</f>
        <v>1.5</v>
      </c>
      <c r="AS10" s="116" t="n">
        <f aca="false">SUM(AS11:AS13)</f>
        <v>0</v>
      </c>
      <c r="AT10" s="116" t="n">
        <f aca="false">SUM(AT11:AT13)</f>
        <v>1.7</v>
      </c>
      <c r="AU10" s="116" t="n">
        <f aca="false">SUM(AU11:AU13)</f>
        <v>9.5</v>
      </c>
      <c r="AV10" s="116" t="n">
        <f aca="false">SUM(AV11:AV13)</f>
        <v>11.8</v>
      </c>
      <c r="AW10" s="116" t="n">
        <f aca="false">SUM(AW11:AW13)</f>
        <v>0</v>
      </c>
      <c r="AX10" s="116" t="n">
        <f aca="false">SUM(AX11:AX13)</f>
        <v>0</v>
      </c>
      <c r="AY10" s="116" t="n">
        <f aca="false">SUM(AY11:AY13)</f>
        <v>0</v>
      </c>
      <c r="AZ10" s="116" t="n">
        <f aca="false">SUM(AZ11:AZ13)</f>
        <v>0</v>
      </c>
      <c r="BA10" s="116" t="n">
        <f aca="false">SUM(BA11:BA13)</f>
        <v>0</v>
      </c>
      <c r="BB10" s="116" t="n">
        <f aca="false">SUM(BB11:BB13)</f>
        <v>0</v>
      </c>
      <c r="BC10" s="116" t="n">
        <f aca="false">SUM(BC11:BC13)</f>
        <v>0</v>
      </c>
      <c r="BD10" s="116" t="n">
        <f aca="false">SUM(BD11:BD13)</f>
        <v>0</v>
      </c>
      <c r="BE10" s="116" t="n">
        <f aca="false">SUM(BE11:BE13)</f>
        <v>0</v>
      </c>
      <c r="BF10" s="116" t="n">
        <f aca="false">SUM(BF11:BF13)</f>
        <v>0</v>
      </c>
      <c r="BG10" s="116" t="n">
        <f aca="false">SUM(BG11:BG13)</f>
        <v>0</v>
      </c>
      <c r="BH10" s="116" t="n">
        <f aca="false">SUM(BH11:BH13)</f>
        <v>0</v>
      </c>
      <c r="BI10" s="116" t="n">
        <f aca="false">SUM(BI11:BI13)</f>
        <v>0</v>
      </c>
      <c r="BJ10" s="116" t="n">
        <f aca="false">SUM(BJ11:BJ13)</f>
        <v>0</v>
      </c>
      <c r="BK10" s="116" t="n">
        <f aca="false">SUM(BK11:BK13)</f>
        <v>0</v>
      </c>
      <c r="BL10" s="116" t="n">
        <f aca="false">SUM(BL11:BL13)</f>
        <v>0</v>
      </c>
      <c r="BM10" s="116" t="n">
        <f aca="false">SUM(BM11:BM13)</f>
        <v>0</v>
      </c>
      <c r="BN10" s="116" t="n">
        <f aca="false">SUM(BN11:BN13)</f>
        <v>0</v>
      </c>
      <c r="BO10" s="116" t="n">
        <f aca="false">SUM(BO11:BO13)</f>
        <v>0</v>
      </c>
      <c r="BP10" s="116" t="n">
        <f aca="false">SUM(BP11:BP13)</f>
        <v>0</v>
      </c>
      <c r="BQ10" s="116" t="n">
        <f aca="false">SUM(BQ11:BQ13)</f>
        <v>0</v>
      </c>
      <c r="BR10" s="116" t="n">
        <f aca="false">SUM(BR11:BR13)</f>
        <v>0</v>
      </c>
      <c r="BS10" s="116" t="n">
        <f aca="false">SUM(BS11:BS13)</f>
        <v>0</v>
      </c>
      <c r="BT10" s="116" t="n">
        <f aca="false">SUM(BT11:BT13)</f>
        <v>0</v>
      </c>
      <c r="BU10" s="116" t="n">
        <f aca="false">SUM(BU11:BU13)</f>
        <v>0</v>
      </c>
      <c r="BV10" s="116" t="n">
        <f aca="false">SUM(BV11:BV13)</f>
        <v>0.2</v>
      </c>
      <c r="BW10" s="116" t="n">
        <f aca="false">SUM(BW11:BW13)</f>
        <v>3</v>
      </c>
      <c r="BX10" s="116" t="n">
        <f aca="false">SUM(BX11:BX13)</f>
        <v>0.1</v>
      </c>
      <c r="BY10" s="116" t="n">
        <f aca="false">SUM(BY11:BY13)</f>
        <v>0</v>
      </c>
      <c r="BZ10" s="116" t="n">
        <f aca="false">SUM(BZ11:BZ13)</f>
        <v>0</v>
      </c>
      <c r="CA10" s="116" t="n">
        <f aca="false">SUM(CA11:CA13)</f>
        <v>0</v>
      </c>
      <c r="CB10" s="116" t="n">
        <f aca="false">SUM(CB11:CB13)</f>
        <v>0</v>
      </c>
      <c r="CC10" s="116" t="n">
        <f aca="false">SUM(CC11:CC13)</f>
        <v>0</v>
      </c>
      <c r="CD10" s="116" t="n">
        <f aca="false">SUM(CD11:CD13)</f>
        <v>0</v>
      </c>
      <c r="CE10" s="116" t="n">
        <f aca="false">SUM(CE11:CE13)</f>
        <v>0</v>
      </c>
      <c r="CF10" s="116" t="n">
        <f aca="false">SUM(CF11:CF13)</f>
        <v>0</v>
      </c>
      <c r="CG10" s="116" t="n">
        <f aca="false">SUM(CG11:CG13)</f>
        <v>0</v>
      </c>
      <c r="CH10" s="116" t="n">
        <f aca="false">SUM(CH11:CH13)</f>
        <v>0</v>
      </c>
      <c r="CI10" s="116" t="n">
        <f aca="false">SUM(CI11:CI13)</f>
        <v>0</v>
      </c>
      <c r="CJ10" s="116" t="n">
        <f aca="false">SUM(CJ11:CJ13)</f>
        <v>0</v>
      </c>
      <c r="CK10" s="116" t="n">
        <f aca="false">SUM(CK11:CK13)</f>
        <v>0.1</v>
      </c>
      <c r="CL10" s="116" t="n">
        <f aca="false">SUM(CL11:CL13)</f>
        <v>0</v>
      </c>
      <c r="CM10" s="116" t="n">
        <f aca="false">SUM(CM11:CM13)</f>
        <v>0</v>
      </c>
      <c r="CN10" s="116" t="n">
        <f aca="false">SUM(CN11:CN13)</f>
        <v>8.5</v>
      </c>
      <c r="CO10" s="116" t="n">
        <f aca="false">SUM(CO11:CO13)</f>
        <v>0</v>
      </c>
      <c r="CP10" s="116" t="n">
        <f aca="false">SUM(CP11:CP13)</f>
        <v>29</v>
      </c>
      <c r="CQ10" s="116" t="n">
        <f aca="false">SUM(CQ11:CQ13)</f>
        <v>0</v>
      </c>
      <c r="CR10" s="116" t="n">
        <f aca="false">SUM(CR11:CR13)</f>
        <v>0</v>
      </c>
      <c r="CS10" s="116" t="n">
        <f aca="false">SUM(CS11:CS13)</f>
        <v>0</v>
      </c>
      <c r="CT10" s="116" t="n">
        <f aca="false">SUM(CT11:CT13)</f>
        <v>0</v>
      </c>
      <c r="CU10" s="116" t="n">
        <f aca="false">SUM(CU11:CU13)</f>
        <v>0</v>
      </c>
      <c r="CV10" s="116" t="n">
        <f aca="false">SUM(CV11:CV13)</f>
        <v>26</v>
      </c>
      <c r="CW10" s="116" t="n">
        <f aca="false">SUM(CW11:CW13)</f>
        <v>0</v>
      </c>
      <c r="CX10" s="116" t="n">
        <f aca="false">SUM(CX11:CX13)</f>
        <v>4</v>
      </c>
      <c r="CY10" s="116" t="n">
        <f aca="false">SUM(CY11:CY13)</f>
        <v>0</v>
      </c>
      <c r="CZ10" s="116" t="n">
        <f aca="false">SUM(CZ11:CZ13)</f>
        <v>2.5</v>
      </c>
      <c r="DA10" s="116" t="n">
        <f aca="false">SUM(DA11:DA13)</f>
        <v>0</v>
      </c>
      <c r="DB10" s="116" t="n">
        <f aca="false">SUM(DB11:DB13)</f>
        <v>0</v>
      </c>
      <c r="DC10" s="116" t="n">
        <f aca="false">SUM(DC11:DC13)</f>
        <v>0</v>
      </c>
      <c r="DD10" s="116" t="n">
        <f aca="false">SUM(DD11:DD13)</f>
        <v>19.5</v>
      </c>
      <c r="DE10" s="116" t="n">
        <f aca="false">SUM(DE11:DE13)</f>
        <v>0</v>
      </c>
      <c r="DF10" s="116" t="n">
        <f aca="false">SUM(DF11:DF13)</f>
        <v>0</v>
      </c>
      <c r="DG10" s="116" t="n">
        <f aca="false">SUM(DG11:DG13)</f>
        <v>3</v>
      </c>
      <c r="DH10" s="116" t="n">
        <f aca="false">SUM(DH11:DH13)</f>
        <v>0</v>
      </c>
      <c r="DI10" s="116" t="n">
        <f aca="false">SUM(DI11:DI13)</f>
        <v>0</v>
      </c>
      <c r="DJ10" s="116" t="n">
        <f aca="false">SUM(DJ11:DJ13)</f>
        <v>0</v>
      </c>
      <c r="DK10" s="116" t="n">
        <f aca="false">SUM(DK11:DK13)</f>
        <v>0</v>
      </c>
      <c r="DL10" s="116" t="n">
        <f aca="false">SUM(DL11:DL13)</f>
        <v>0</v>
      </c>
      <c r="DM10" s="116" t="n">
        <f aca="false">SUM(DM11:DM13)</f>
        <v>0</v>
      </c>
      <c r="DN10" s="116" t="n">
        <f aca="false">SUM(DN11:DN13)</f>
        <v>0</v>
      </c>
      <c r="DO10" s="116" t="n">
        <f aca="false">SUM(DO11:DO13)</f>
        <v>0</v>
      </c>
      <c r="DP10" s="116" t="n">
        <f aca="false">SUM(DP11:DP13)</f>
        <v>0</v>
      </c>
      <c r="DQ10" s="116" t="n">
        <f aca="false">SUM(DQ11:DQ13)</f>
        <v>0</v>
      </c>
      <c r="DR10" s="116" t="n">
        <f aca="false">SUM(DR11:DR13)</f>
        <v>0</v>
      </c>
      <c r="DS10" s="116" t="n">
        <f aca="false">SUM(DS11:DS13)</f>
        <v>0</v>
      </c>
      <c r="DT10" s="116" t="n">
        <f aca="false">SUM(DT11:DT13)</f>
        <v>0</v>
      </c>
      <c r="DU10" s="116" t="n">
        <f aca="false">SUM(DU11:DU13)</f>
        <v>0</v>
      </c>
      <c r="DV10" s="116" t="n">
        <f aca="false">SUM(DV11:DV13)</f>
        <v>0</v>
      </c>
      <c r="DW10" s="116" t="n">
        <f aca="false">SUM(DW11:DW13)</f>
        <v>0</v>
      </c>
      <c r="DX10" s="116" t="n">
        <f aca="false">SUM(DX11:DX13)</f>
        <v>0</v>
      </c>
      <c r="DY10" s="116" t="n">
        <f aca="false">SUM(DY11:DY13)</f>
        <v>0</v>
      </c>
      <c r="DZ10" s="116" t="n">
        <f aca="false">SUM(DZ11:DZ13)</f>
        <v>0</v>
      </c>
      <c r="EA10" s="116" t="n">
        <f aca="false">SUM(EA11:EA13)</f>
        <v>0</v>
      </c>
      <c r="EB10" s="116" t="n">
        <f aca="false">SUM(EB11:EB13)</f>
        <v>0</v>
      </c>
      <c r="EC10" s="116" t="n">
        <f aca="false">SUM(EC11:EC13)</f>
        <v>0</v>
      </c>
      <c r="ED10" s="116" t="n">
        <f aca="false">SUM(ED11:ED13)</f>
        <v>0</v>
      </c>
      <c r="EE10" s="116" t="n">
        <f aca="false">SUM(EE11:EE13)</f>
        <v>0</v>
      </c>
      <c r="EF10" s="116" t="n">
        <f aca="false">SUM(EF11:EF13)</f>
        <v>0</v>
      </c>
      <c r="EG10" s="116" t="n">
        <f aca="false">SUM(EG11:EG13)</f>
        <v>0</v>
      </c>
      <c r="EH10" s="116" t="n">
        <f aca="false">SUM(EH11:EH13)</f>
        <v>0</v>
      </c>
      <c r="EI10" s="116" t="n">
        <f aca="false">SUM(EI11:EI13)</f>
        <v>0</v>
      </c>
      <c r="EJ10" s="116" t="n">
        <f aca="false">SUM(EJ11:EJ13)</f>
        <v>0</v>
      </c>
      <c r="EK10" s="116" t="n">
        <f aca="false">SUM(EK11:EK13)</f>
        <v>0</v>
      </c>
      <c r="EL10" s="117" t="n">
        <f aca="false">SUM(EL11:EL13)</f>
        <v>0</v>
      </c>
    </row>
    <row r="11" customFormat="false" ht="24" hidden="false" customHeight="true" outlineLevel="0" collapsed="false">
      <c r="A11" s="101" t="s">
        <v>268</v>
      </c>
      <c r="B11" s="116" t="n">
        <f aca="false">C11+DH11+DP11+DW11+EA11</f>
        <v>430.1</v>
      </c>
      <c r="C11" s="116" t="n">
        <f aca="false">D11+S11+Y11+AV11+CP11</f>
        <v>430.1</v>
      </c>
      <c r="D11" s="116" t="n">
        <f aca="false">E11+F11+G11+M11+R11</f>
        <v>0</v>
      </c>
      <c r="E11" s="116"/>
      <c r="F11" s="116"/>
      <c r="G11" s="116" t="n">
        <f aca="false">SUM(H11:L11)</f>
        <v>0</v>
      </c>
      <c r="H11" s="116"/>
      <c r="I11" s="116"/>
      <c r="J11" s="116"/>
      <c r="K11" s="116"/>
      <c r="L11" s="116"/>
      <c r="M11" s="116" t="n">
        <f aca="false">SUM(N11:Q11)</f>
        <v>0</v>
      </c>
      <c r="N11" s="116"/>
      <c r="O11" s="116"/>
      <c r="P11" s="116"/>
      <c r="Q11" s="116"/>
      <c r="R11" s="116"/>
      <c r="S11" s="116" t="n">
        <f aca="false">SUM(T11:X11)</f>
        <v>0</v>
      </c>
      <c r="T11" s="116"/>
      <c r="U11" s="116"/>
      <c r="V11" s="116"/>
      <c r="W11" s="116"/>
      <c r="X11" s="116"/>
      <c r="Y11" s="116" t="n">
        <f aca="false">Z11+AH11+SUM(AM11:AU11)</f>
        <v>389.3</v>
      </c>
      <c r="Z11" s="116" t="n">
        <f aca="false">SUM(AA11:AG11)</f>
        <v>345.1</v>
      </c>
      <c r="AA11" s="118" t="n">
        <v>185</v>
      </c>
      <c r="AB11" s="119"/>
      <c r="AC11" s="119" t="n">
        <v>70</v>
      </c>
      <c r="AD11" s="119" t="n">
        <v>1.1</v>
      </c>
      <c r="AE11" s="119" t="n">
        <v>28</v>
      </c>
      <c r="AF11" s="119" t="n">
        <v>51</v>
      </c>
      <c r="AG11" s="119" t="n">
        <v>10</v>
      </c>
      <c r="AH11" s="116" t="n">
        <f aca="false">SUM(AI11:AL11)</f>
        <v>14.8</v>
      </c>
      <c r="AI11" s="118" t="n">
        <v>1.7</v>
      </c>
      <c r="AJ11" s="119" t="n">
        <v>8</v>
      </c>
      <c r="AK11" s="119" t="n">
        <v>4.6</v>
      </c>
      <c r="AL11" s="119" t="n">
        <v>0.5</v>
      </c>
      <c r="AM11" s="119" t="n">
        <v>1.4</v>
      </c>
      <c r="AN11" s="119" t="n">
        <v>14</v>
      </c>
      <c r="AO11" s="119" t="n">
        <v>1.3</v>
      </c>
      <c r="AP11" s="119"/>
      <c r="AQ11" s="119"/>
      <c r="AR11" s="119" t="n">
        <v>1.5</v>
      </c>
      <c r="AS11" s="119"/>
      <c r="AT11" s="119" t="n">
        <v>1.7</v>
      </c>
      <c r="AU11" s="119" t="n">
        <v>9.5</v>
      </c>
      <c r="AV11" s="116" t="n">
        <f aca="false">AW11+BT11+BU11+BV11+BW11+BX11+CM11+CN11+CO11</f>
        <v>11.8</v>
      </c>
      <c r="AW11" s="116" t="n">
        <f aca="false">SUM(AX11:BF11)+BK11+BL11</f>
        <v>0</v>
      </c>
      <c r="AX11" s="116"/>
      <c r="AY11" s="116"/>
      <c r="AZ11" s="116"/>
      <c r="BA11" s="116"/>
      <c r="BB11" s="116"/>
      <c r="BC11" s="116"/>
      <c r="BD11" s="116"/>
      <c r="BE11" s="116"/>
      <c r="BF11" s="116" t="n">
        <f aca="false">SUM(BG11:BJ11)</f>
        <v>0</v>
      </c>
      <c r="BG11" s="116"/>
      <c r="BH11" s="116"/>
      <c r="BI11" s="116"/>
      <c r="BJ11" s="116"/>
      <c r="BK11" s="116"/>
      <c r="BL11" s="116" t="n">
        <f aca="false">SUM(BM11:BS11)</f>
        <v>0</v>
      </c>
      <c r="BM11" s="116"/>
      <c r="BN11" s="116"/>
      <c r="BO11" s="116"/>
      <c r="BP11" s="116"/>
      <c r="BQ11" s="116"/>
      <c r="BR11" s="116"/>
      <c r="BS11" s="116"/>
      <c r="BT11" s="116"/>
      <c r="BU11" s="116"/>
      <c r="BV11" s="116" t="n">
        <v>0.2</v>
      </c>
      <c r="BW11" s="116" t="n">
        <v>3</v>
      </c>
      <c r="BX11" s="116" t="n">
        <f aca="false">SUM(BY11:CD11)+SUM(CH11:CL11)</f>
        <v>0.1</v>
      </c>
      <c r="BY11" s="116"/>
      <c r="BZ11" s="116"/>
      <c r="CA11" s="116"/>
      <c r="CB11" s="116"/>
      <c r="CC11" s="116"/>
      <c r="CD11" s="116" t="n">
        <f aca="false">SUM(CE11:CG11)</f>
        <v>0</v>
      </c>
      <c r="CE11" s="116"/>
      <c r="CF11" s="116"/>
      <c r="CG11" s="116"/>
      <c r="CH11" s="116"/>
      <c r="CI11" s="116"/>
      <c r="CJ11" s="116"/>
      <c r="CK11" s="116" t="n">
        <v>0.1</v>
      </c>
      <c r="CL11" s="116"/>
      <c r="CM11" s="116"/>
      <c r="CN11" s="116" t="n">
        <v>8.5</v>
      </c>
      <c r="CO11" s="116"/>
      <c r="CP11" s="116" t="n">
        <f aca="false">SUM(CQ11:CV11)+DE11+DF11+DG11</f>
        <v>29</v>
      </c>
      <c r="CQ11" s="116"/>
      <c r="CR11" s="116"/>
      <c r="CS11" s="116"/>
      <c r="CT11" s="116"/>
      <c r="CU11" s="116"/>
      <c r="CV11" s="116" t="n">
        <f aca="false">SUM(CW11:DD11)</f>
        <v>26</v>
      </c>
      <c r="CW11" s="116"/>
      <c r="CX11" s="116" t="n">
        <v>4</v>
      </c>
      <c r="CY11" s="116"/>
      <c r="CZ11" s="116" t="n">
        <v>2.5</v>
      </c>
      <c r="DA11" s="116"/>
      <c r="DB11" s="116"/>
      <c r="DC11" s="116"/>
      <c r="DD11" s="116" t="n">
        <v>19.5</v>
      </c>
      <c r="DE11" s="116"/>
      <c r="DF11" s="116"/>
      <c r="DG11" s="116" t="n">
        <v>3</v>
      </c>
      <c r="DH11" s="116" t="n">
        <f aca="false">SUM(DI11:DO11)</f>
        <v>0</v>
      </c>
      <c r="DI11" s="116"/>
      <c r="DJ11" s="116"/>
      <c r="DK11" s="116"/>
      <c r="DL11" s="116"/>
      <c r="DM11" s="116"/>
      <c r="DN11" s="116"/>
      <c r="DO11" s="116"/>
      <c r="DP11" s="116" t="n">
        <f aca="false">SUM(DQ11:DV11)</f>
        <v>0</v>
      </c>
      <c r="DQ11" s="116"/>
      <c r="DR11" s="116"/>
      <c r="DS11" s="116"/>
      <c r="DT11" s="116"/>
      <c r="DU11" s="116"/>
      <c r="DV11" s="116"/>
      <c r="DW11" s="116" t="n">
        <f aca="false">SUM(DX11:DZ11)</f>
        <v>0</v>
      </c>
      <c r="DX11" s="116"/>
      <c r="DY11" s="116"/>
      <c r="DZ11" s="116"/>
      <c r="EA11" s="116" t="n">
        <f aca="false">SUM(EB11:EJ11)</f>
        <v>0</v>
      </c>
      <c r="EB11" s="116"/>
      <c r="EC11" s="116"/>
      <c r="ED11" s="116"/>
      <c r="EE11" s="116"/>
      <c r="EF11" s="116"/>
      <c r="EG11" s="116"/>
      <c r="EH11" s="116"/>
      <c r="EI11" s="116"/>
      <c r="EJ11" s="116"/>
      <c r="EK11" s="116" t="n">
        <f aca="false">收入预算镇汇总!B11-B11</f>
        <v>0</v>
      </c>
      <c r="EL11" s="117" t="n">
        <f aca="false">收入预算镇汇总!C11-C11</f>
        <v>0</v>
      </c>
    </row>
    <row r="12" customFormat="false" ht="24" hidden="false" customHeight="true" outlineLevel="0" collapsed="false">
      <c r="A12" s="101"/>
      <c r="B12" s="116" t="n">
        <f aca="false">C12+DH12+DP12+DW12+EA12</f>
        <v>0</v>
      </c>
      <c r="C12" s="116" t="n">
        <f aca="false">D12+S12+Y12+AV12+CP12</f>
        <v>0</v>
      </c>
      <c r="D12" s="116" t="n">
        <f aca="false">E12+F12+G12+M12+R12</f>
        <v>0</v>
      </c>
      <c r="E12" s="116"/>
      <c r="F12" s="116"/>
      <c r="G12" s="116" t="n">
        <f aca="false">SUM(H12:L12)</f>
        <v>0</v>
      </c>
      <c r="H12" s="116"/>
      <c r="I12" s="116"/>
      <c r="J12" s="116"/>
      <c r="K12" s="116"/>
      <c r="L12" s="116"/>
      <c r="M12" s="116" t="n">
        <f aca="false">SUM(N12:Q12)</f>
        <v>0</v>
      </c>
      <c r="N12" s="116"/>
      <c r="O12" s="116"/>
      <c r="P12" s="116"/>
      <c r="Q12" s="116"/>
      <c r="R12" s="116"/>
      <c r="S12" s="116" t="n">
        <f aca="false">SUM(T12:X12)</f>
        <v>0</v>
      </c>
      <c r="T12" s="116"/>
      <c r="U12" s="116"/>
      <c r="V12" s="116"/>
      <c r="W12" s="116"/>
      <c r="X12" s="116"/>
      <c r="Y12" s="116" t="n">
        <f aca="false">Z12+AH12+SUM(AM12:AU12)</f>
        <v>0</v>
      </c>
      <c r="Z12" s="116" t="n">
        <f aca="false">SUM(AA12:AG12)</f>
        <v>0</v>
      </c>
      <c r="AA12" s="116"/>
      <c r="AB12" s="116"/>
      <c r="AC12" s="116"/>
      <c r="AD12" s="116"/>
      <c r="AE12" s="116"/>
      <c r="AF12" s="116"/>
      <c r="AG12" s="116"/>
      <c r="AH12" s="116" t="n">
        <f aca="false">SUM(AI12:AL12)</f>
        <v>0</v>
      </c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 t="n">
        <f aca="false">AW12+BT12+BU12+BV12+BW12+BX12+CM12+CN12+CO12</f>
        <v>0</v>
      </c>
      <c r="AW12" s="116" t="n">
        <f aca="false">SUM(AX12:BF12)+BK12+BL12</f>
        <v>0</v>
      </c>
      <c r="AX12" s="116"/>
      <c r="AY12" s="116"/>
      <c r="AZ12" s="116"/>
      <c r="BA12" s="116"/>
      <c r="BB12" s="116"/>
      <c r="BC12" s="116"/>
      <c r="BD12" s="116"/>
      <c r="BE12" s="116"/>
      <c r="BF12" s="116" t="n">
        <f aca="false">SUM(BG12:BJ12)</f>
        <v>0</v>
      </c>
      <c r="BG12" s="116"/>
      <c r="BH12" s="116"/>
      <c r="BI12" s="116"/>
      <c r="BJ12" s="116"/>
      <c r="BK12" s="116"/>
      <c r="BL12" s="116" t="n">
        <f aca="false">SUM(BM12:BS12)</f>
        <v>0</v>
      </c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 t="n">
        <f aca="false">SUM(BY12:CD12)+SUM(CH12:CL12)</f>
        <v>0</v>
      </c>
      <c r="BY12" s="116"/>
      <c r="BZ12" s="116"/>
      <c r="CA12" s="116"/>
      <c r="CB12" s="116"/>
      <c r="CC12" s="116"/>
      <c r="CD12" s="116" t="n">
        <f aca="false">SUM(CE12:CG12)</f>
        <v>0</v>
      </c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 t="n">
        <f aca="false">SUM(CQ12:CV12)+DE12+DF12+DG12</f>
        <v>0</v>
      </c>
      <c r="CQ12" s="116"/>
      <c r="CR12" s="116"/>
      <c r="CS12" s="116"/>
      <c r="CT12" s="116"/>
      <c r="CU12" s="116"/>
      <c r="CV12" s="116" t="n">
        <f aca="false">SUM(CW12:DD12)</f>
        <v>0</v>
      </c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 t="n">
        <f aca="false">SUM(DI12:DO12)</f>
        <v>0</v>
      </c>
      <c r="DI12" s="116"/>
      <c r="DJ12" s="116"/>
      <c r="DK12" s="116"/>
      <c r="DL12" s="116"/>
      <c r="DM12" s="116"/>
      <c r="DN12" s="116"/>
      <c r="DO12" s="116"/>
      <c r="DP12" s="116" t="n">
        <f aca="false">SUM(DQ12:DV12)</f>
        <v>0</v>
      </c>
      <c r="DQ12" s="116"/>
      <c r="DR12" s="116"/>
      <c r="DS12" s="116"/>
      <c r="DT12" s="116"/>
      <c r="DU12" s="116"/>
      <c r="DV12" s="116"/>
      <c r="DW12" s="116" t="n">
        <f aca="false">SUM(DX12:DZ12)</f>
        <v>0</v>
      </c>
      <c r="DX12" s="116"/>
      <c r="DY12" s="116"/>
      <c r="DZ12" s="116"/>
      <c r="EA12" s="116" t="n">
        <f aca="false">SUM(EB12:EJ12)</f>
        <v>0</v>
      </c>
      <c r="EB12" s="116"/>
      <c r="EC12" s="116"/>
      <c r="ED12" s="116"/>
      <c r="EE12" s="116"/>
      <c r="EF12" s="116"/>
      <c r="EG12" s="116"/>
      <c r="EH12" s="116"/>
      <c r="EI12" s="116"/>
      <c r="EJ12" s="116"/>
      <c r="EK12" s="116" t="n">
        <f aca="false">收入预算镇汇总!B12-B12</f>
        <v>0</v>
      </c>
      <c r="EL12" s="117" t="n">
        <f aca="false">收入预算镇汇总!C12-C12</f>
        <v>0</v>
      </c>
    </row>
    <row r="13" customFormat="false" ht="24" hidden="false" customHeight="true" outlineLevel="0" collapsed="false">
      <c r="A13" s="101"/>
      <c r="B13" s="116" t="n">
        <f aca="false">C13+DH13+DP13+DW13+EA13</f>
        <v>0</v>
      </c>
      <c r="C13" s="116" t="n">
        <f aca="false">D13+S13+Y13+AV13+CP13</f>
        <v>0</v>
      </c>
      <c r="D13" s="116" t="n">
        <f aca="false">E13+F13+G13+M13+R13</f>
        <v>0</v>
      </c>
      <c r="E13" s="116"/>
      <c r="F13" s="116"/>
      <c r="G13" s="116" t="n">
        <f aca="false">SUM(H13:L13)</f>
        <v>0</v>
      </c>
      <c r="H13" s="116"/>
      <c r="I13" s="116"/>
      <c r="J13" s="116"/>
      <c r="K13" s="116"/>
      <c r="L13" s="116"/>
      <c r="M13" s="116" t="n">
        <f aca="false">SUM(N13:Q13)</f>
        <v>0</v>
      </c>
      <c r="N13" s="116"/>
      <c r="O13" s="116"/>
      <c r="P13" s="116"/>
      <c r="Q13" s="116"/>
      <c r="R13" s="116"/>
      <c r="S13" s="116" t="n">
        <f aca="false">SUM(T13:X13)</f>
        <v>0</v>
      </c>
      <c r="T13" s="116"/>
      <c r="U13" s="116"/>
      <c r="V13" s="116"/>
      <c r="W13" s="116"/>
      <c r="X13" s="116"/>
      <c r="Y13" s="116" t="n">
        <f aca="false">Z13+AH13+SUM(AM13:AU13)</f>
        <v>0</v>
      </c>
      <c r="Z13" s="116" t="n">
        <f aca="false">SUM(AA13:AG13)</f>
        <v>0</v>
      </c>
      <c r="AA13" s="116"/>
      <c r="AB13" s="116"/>
      <c r="AC13" s="116"/>
      <c r="AD13" s="116"/>
      <c r="AE13" s="116"/>
      <c r="AF13" s="116"/>
      <c r="AG13" s="116"/>
      <c r="AH13" s="116" t="n">
        <f aca="false">SUM(AI13:AL13)</f>
        <v>0</v>
      </c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 t="n">
        <f aca="false">AW13+BT13+BU13+BV13+BW13+BX13+CM13+CN13+CO13</f>
        <v>0</v>
      </c>
      <c r="AW13" s="116" t="n">
        <f aca="false">SUM(AX13:BF13)+BK13+BL13</f>
        <v>0</v>
      </c>
      <c r="AX13" s="116"/>
      <c r="AY13" s="116"/>
      <c r="AZ13" s="116"/>
      <c r="BA13" s="116"/>
      <c r="BB13" s="116"/>
      <c r="BC13" s="116"/>
      <c r="BD13" s="116"/>
      <c r="BE13" s="116"/>
      <c r="BF13" s="116" t="n">
        <f aca="false">SUM(BG13:BJ13)</f>
        <v>0</v>
      </c>
      <c r="BG13" s="116"/>
      <c r="BH13" s="116"/>
      <c r="BI13" s="116"/>
      <c r="BJ13" s="116"/>
      <c r="BK13" s="116"/>
      <c r="BL13" s="116" t="n">
        <f aca="false">SUM(BM13:BS13)</f>
        <v>0</v>
      </c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 t="n">
        <f aca="false">SUM(BY13:CD13)+SUM(CH13:CL13)</f>
        <v>0</v>
      </c>
      <c r="BY13" s="116"/>
      <c r="BZ13" s="116"/>
      <c r="CA13" s="116"/>
      <c r="CB13" s="116"/>
      <c r="CC13" s="116"/>
      <c r="CD13" s="116" t="n">
        <f aca="false">SUM(CE13:CG13)</f>
        <v>0</v>
      </c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 t="n">
        <f aca="false">SUM(CQ13:CV13)+DE13+DF13+DG13</f>
        <v>0</v>
      </c>
      <c r="CQ13" s="116"/>
      <c r="CR13" s="116"/>
      <c r="CS13" s="116"/>
      <c r="CT13" s="116"/>
      <c r="CU13" s="116"/>
      <c r="CV13" s="116" t="n">
        <f aca="false">SUM(CW13:DD13)</f>
        <v>0</v>
      </c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 t="n">
        <f aca="false">SUM(DI13:DO13)</f>
        <v>0</v>
      </c>
      <c r="DI13" s="116"/>
      <c r="DJ13" s="116"/>
      <c r="DK13" s="116"/>
      <c r="DL13" s="116"/>
      <c r="DM13" s="116"/>
      <c r="DN13" s="116"/>
      <c r="DO13" s="116"/>
      <c r="DP13" s="116" t="n">
        <f aca="false">SUM(DQ13:DV13)</f>
        <v>0</v>
      </c>
      <c r="DQ13" s="116"/>
      <c r="DR13" s="116"/>
      <c r="DS13" s="116"/>
      <c r="DT13" s="116"/>
      <c r="DU13" s="116"/>
      <c r="DV13" s="116"/>
      <c r="DW13" s="116" t="n">
        <f aca="false">SUM(DX13:DZ13)</f>
        <v>0</v>
      </c>
      <c r="DX13" s="116"/>
      <c r="DY13" s="116"/>
      <c r="DZ13" s="116"/>
      <c r="EA13" s="116" t="n">
        <f aca="false">SUM(EB13:EJ13)</f>
        <v>0</v>
      </c>
      <c r="EB13" s="116"/>
      <c r="EC13" s="116"/>
      <c r="ED13" s="116"/>
      <c r="EE13" s="116"/>
      <c r="EF13" s="116"/>
      <c r="EG13" s="116"/>
      <c r="EH13" s="116"/>
      <c r="EI13" s="116"/>
      <c r="EJ13" s="116"/>
      <c r="EK13" s="116" t="n">
        <f aca="false">收入预算镇汇总!B15-B13</f>
        <v>0</v>
      </c>
      <c r="EL13" s="117" t="n">
        <f aca="false">收入预算镇汇总!C15-C13</f>
        <v>0</v>
      </c>
    </row>
    <row r="14" customFormat="false" ht="24" hidden="false" customHeight="true" outlineLevel="0" collapsed="false">
      <c r="A14" s="101" t="s">
        <v>251</v>
      </c>
      <c r="B14" s="116" t="n">
        <f aca="false">SUM(B15:B17)</f>
        <v>693.6</v>
      </c>
      <c r="C14" s="116" t="n">
        <f aca="false">SUM(C15:C17)</f>
        <v>489.9</v>
      </c>
      <c r="D14" s="116" t="n">
        <f aca="false">SUM(D15:D17)</f>
        <v>174.5</v>
      </c>
      <c r="E14" s="116" t="n">
        <f aca="false">SUM(E15:E17)</f>
        <v>0</v>
      </c>
      <c r="F14" s="116" t="n">
        <f aca="false">SUM(F15:F17)</f>
        <v>0</v>
      </c>
      <c r="G14" s="116" t="n">
        <f aca="false">SUM(G15:G17)</f>
        <v>174</v>
      </c>
      <c r="H14" s="116" t="n">
        <f aca="false">SUM(H15:H17)</f>
        <v>49</v>
      </c>
      <c r="I14" s="116" t="n">
        <f aca="false">SUM(I15:I17)</f>
        <v>0</v>
      </c>
      <c r="J14" s="116" t="n">
        <f aca="false">SUM(J15:J17)</f>
        <v>0</v>
      </c>
      <c r="K14" s="116" t="n">
        <f aca="false">SUM(K15:K17)</f>
        <v>125</v>
      </c>
      <c r="L14" s="116" t="n">
        <f aca="false">SUM(L15:L17)</f>
        <v>0</v>
      </c>
      <c r="M14" s="116" t="n">
        <f aca="false">SUM(M15:M17)</f>
        <v>0</v>
      </c>
      <c r="N14" s="116" t="n">
        <f aca="false">SUM(N15:N17)</f>
        <v>0</v>
      </c>
      <c r="O14" s="116" t="n">
        <f aca="false">SUM(O15:O17)</f>
        <v>0</v>
      </c>
      <c r="P14" s="116" t="n">
        <f aca="false">SUM(P15:P17)</f>
        <v>0</v>
      </c>
      <c r="Q14" s="116" t="n">
        <f aca="false">SUM(Q15:Q17)</f>
        <v>0</v>
      </c>
      <c r="R14" s="116" t="n">
        <f aca="false">SUM(R15:R17)</f>
        <v>0.5</v>
      </c>
      <c r="S14" s="116" t="n">
        <f aca="false">SUM(S15:S17)</f>
        <v>167.1</v>
      </c>
      <c r="T14" s="116" t="n">
        <f aca="false">SUM(T15:T17)</f>
        <v>0</v>
      </c>
      <c r="U14" s="116" t="n">
        <f aca="false">SUM(U15:U17)</f>
        <v>120</v>
      </c>
      <c r="V14" s="116" t="n">
        <f aca="false">SUM(V15:V17)</f>
        <v>32.5</v>
      </c>
      <c r="W14" s="116" t="n">
        <f aca="false">SUM(W15:W17)</f>
        <v>10</v>
      </c>
      <c r="X14" s="116" t="n">
        <f aca="false">SUM(X15:X17)</f>
        <v>4.6</v>
      </c>
      <c r="Y14" s="116" t="n">
        <f aca="false">SUM(Y15:Y17)</f>
        <v>7.4</v>
      </c>
      <c r="Z14" s="116" t="n">
        <f aca="false">SUM(Z15:Z17)</f>
        <v>2</v>
      </c>
      <c r="AA14" s="116" t="n">
        <f aca="false">SUM(AA15:AA17)</f>
        <v>0</v>
      </c>
      <c r="AB14" s="116" t="n">
        <f aca="false">SUM(AB15:AB17)</f>
        <v>0</v>
      </c>
      <c r="AC14" s="116" t="n">
        <f aca="false">SUM(AC15:AC17)</f>
        <v>0</v>
      </c>
      <c r="AD14" s="116" t="n">
        <f aca="false">SUM(AD15:AD17)</f>
        <v>0</v>
      </c>
      <c r="AE14" s="116" t="n">
        <f aca="false">SUM(AE15:AE17)</f>
        <v>2</v>
      </c>
      <c r="AF14" s="116" t="n">
        <f aca="false">SUM(AF15:AF17)</f>
        <v>0</v>
      </c>
      <c r="AG14" s="116" t="n">
        <f aca="false">SUM(AG15:AG17)</f>
        <v>0</v>
      </c>
      <c r="AH14" s="116" t="n">
        <f aca="false">SUM(AH15:AH17)</f>
        <v>0</v>
      </c>
      <c r="AI14" s="116" t="n">
        <f aca="false">SUM(AI15:AI17)</f>
        <v>0</v>
      </c>
      <c r="AJ14" s="116" t="n">
        <f aca="false">SUM(AJ15:AJ17)</f>
        <v>0</v>
      </c>
      <c r="AK14" s="116" t="n">
        <f aca="false">SUM(AK15:AK17)</f>
        <v>0</v>
      </c>
      <c r="AL14" s="116" t="n">
        <f aca="false">SUM(AL15:AL17)</f>
        <v>0</v>
      </c>
      <c r="AM14" s="116" t="n">
        <f aca="false">SUM(AM15:AM17)</f>
        <v>0</v>
      </c>
      <c r="AN14" s="116" t="n">
        <f aca="false">SUM(AN15:AN17)</f>
        <v>0</v>
      </c>
      <c r="AO14" s="116" t="n">
        <f aca="false">SUM(AO15:AO17)</f>
        <v>0</v>
      </c>
      <c r="AP14" s="116" t="n">
        <f aca="false">SUM(AP15:AP17)</f>
        <v>0</v>
      </c>
      <c r="AQ14" s="116" t="n">
        <f aca="false">SUM(AQ15:AQ17)</f>
        <v>0</v>
      </c>
      <c r="AR14" s="116" t="n">
        <f aca="false">SUM(AR15:AR17)</f>
        <v>0</v>
      </c>
      <c r="AS14" s="116" t="n">
        <f aca="false">SUM(AS15:AS17)</f>
        <v>0</v>
      </c>
      <c r="AT14" s="116" t="n">
        <f aca="false">SUM(AT15:AT17)</f>
        <v>2.6</v>
      </c>
      <c r="AU14" s="116" t="n">
        <f aca="false">SUM(AU15:AU17)</f>
        <v>2.8</v>
      </c>
      <c r="AV14" s="116" t="n">
        <f aca="false">SUM(AV15:AV17)</f>
        <v>40.9</v>
      </c>
      <c r="AW14" s="116" t="n">
        <f aca="false">SUM(AW15:AW17)</f>
        <v>0</v>
      </c>
      <c r="AX14" s="116" t="n">
        <f aca="false">SUM(AX15:AX17)</f>
        <v>0</v>
      </c>
      <c r="AY14" s="116" t="n">
        <f aca="false">SUM(AY15:AY17)</f>
        <v>0</v>
      </c>
      <c r="AZ14" s="116" t="n">
        <f aca="false">SUM(AZ15:AZ17)</f>
        <v>0</v>
      </c>
      <c r="BA14" s="116" t="n">
        <f aca="false">SUM(BA15:BA17)</f>
        <v>0</v>
      </c>
      <c r="BB14" s="116" t="n">
        <f aca="false">SUM(BB15:BB17)</f>
        <v>0</v>
      </c>
      <c r="BC14" s="116" t="n">
        <f aca="false">SUM(BC15:BC17)</f>
        <v>0</v>
      </c>
      <c r="BD14" s="116" t="n">
        <f aca="false">SUM(BD15:BD17)</f>
        <v>0</v>
      </c>
      <c r="BE14" s="116" t="n">
        <f aca="false">SUM(BE15:BE17)</f>
        <v>0</v>
      </c>
      <c r="BF14" s="116" t="n">
        <f aca="false">SUM(BF15:BF17)</f>
        <v>0</v>
      </c>
      <c r="BG14" s="116" t="n">
        <f aca="false">SUM(BG15:BG17)</f>
        <v>0</v>
      </c>
      <c r="BH14" s="116" t="n">
        <f aca="false">SUM(BH15:BH17)</f>
        <v>0</v>
      </c>
      <c r="BI14" s="116" t="n">
        <f aca="false">SUM(BI15:BI17)</f>
        <v>0</v>
      </c>
      <c r="BJ14" s="116" t="n">
        <f aca="false">SUM(BJ15:BJ17)</f>
        <v>0</v>
      </c>
      <c r="BK14" s="116" t="n">
        <f aca="false">SUM(BK15:BK17)</f>
        <v>0</v>
      </c>
      <c r="BL14" s="116" t="n">
        <f aca="false">SUM(BL15:BL17)</f>
        <v>0</v>
      </c>
      <c r="BM14" s="116" t="n">
        <f aca="false">SUM(BM15:BM17)</f>
        <v>0</v>
      </c>
      <c r="BN14" s="116" t="n">
        <f aca="false">SUM(BN15:BN17)</f>
        <v>0</v>
      </c>
      <c r="BO14" s="116" t="n">
        <f aca="false">SUM(BO15:BO17)</f>
        <v>0</v>
      </c>
      <c r="BP14" s="116" t="n">
        <f aca="false">SUM(BP15:BP17)</f>
        <v>0</v>
      </c>
      <c r="BQ14" s="116" t="n">
        <f aca="false">SUM(BQ15:BQ17)</f>
        <v>0</v>
      </c>
      <c r="BR14" s="116" t="n">
        <f aca="false">SUM(BR15:BR17)</f>
        <v>0</v>
      </c>
      <c r="BS14" s="116" t="n">
        <f aca="false">SUM(BS15:BS17)</f>
        <v>0</v>
      </c>
      <c r="BT14" s="116" t="n">
        <f aca="false">SUM(BT15:BT17)</f>
        <v>0</v>
      </c>
      <c r="BU14" s="116" t="n">
        <f aca="false">SUM(BU15:BU17)</f>
        <v>0</v>
      </c>
      <c r="BV14" s="116" t="n">
        <f aca="false">SUM(BV15:BV17)</f>
        <v>0</v>
      </c>
      <c r="BW14" s="116" t="n">
        <f aca="false">SUM(BW15:BW17)</f>
        <v>0</v>
      </c>
      <c r="BX14" s="116" t="n">
        <f aca="false">SUM(BX15:BX17)</f>
        <v>40.9</v>
      </c>
      <c r="BY14" s="116" t="n">
        <f aca="false">SUM(BY15:BY17)</f>
        <v>0</v>
      </c>
      <c r="BZ14" s="116" t="n">
        <f aca="false">SUM(BZ15:BZ17)</f>
        <v>1.6</v>
      </c>
      <c r="CA14" s="116" t="n">
        <f aca="false">SUM(CA15:CA17)</f>
        <v>38</v>
      </c>
      <c r="CB14" s="116" t="n">
        <f aca="false">SUM(CB15:CB17)</f>
        <v>0</v>
      </c>
      <c r="CC14" s="116" t="n">
        <f aca="false">SUM(CC15:CC17)</f>
        <v>0</v>
      </c>
      <c r="CD14" s="116" t="n">
        <f aca="false">SUM(CD15:CD17)</f>
        <v>1</v>
      </c>
      <c r="CE14" s="116" t="n">
        <f aca="false">SUM(CE15:CE17)</f>
        <v>1</v>
      </c>
      <c r="CF14" s="116" t="n">
        <f aca="false">SUM(CF15:CF17)</f>
        <v>0</v>
      </c>
      <c r="CG14" s="116" t="n">
        <f aca="false">SUM(CG15:CG17)</f>
        <v>0</v>
      </c>
      <c r="CH14" s="116" t="n">
        <f aca="false">SUM(CH15:CH17)</f>
        <v>0</v>
      </c>
      <c r="CI14" s="116" t="n">
        <f aca="false">SUM(CI15:CI17)</f>
        <v>0</v>
      </c>
      <c r="CJ14" s="116" t="n">
        <f aca="false">SUM(CJ15:CJ17)</f>
        <v>0.3</v>
      </c>
      <c r="CK14" s="116" t="n">
        <f aca="false">SUM(CK15:CK17)</f>
        <v>0</v>
      </c>
      <c r="CL14" s="116" t="n">
        <f aca="false">SUM(CL15:CL17)</f>
        <v>0</v>
      </c>
      <c r="CM14" s="116" t="n">
        <f aca="false">SUM(CM15:CM17)</f>
        <v>0</v>
      </c>
      <c r="CN14" s="116" t="n">
        <f aca="false">SUM(CN15:CN17)</f>
        <v>0</v>
      </c>
      <c r="CO14" s="116" t="n">
        <f aca="false">SUM(CO15:CO17)</f>
        <v>0</v>
      </c>
      <c r="CP14" s="116" t="n">
        <f aca="false">SUM(CP15:CP17)</f>
        <v>100</v>
      </c>
      <c r="CQ14" s="116" t="n">
        <f aca="false">SUM(CQ15:CQ17)</f>
        <v>0</v>
      </c>
      <c r="CR14" s="116" t="n">
        <f aca="false">SUM(CR15:CR17)</f>
        <v>0</v>
      </c>
      <c r="CS14" s="116" t="n">
        <f aca="false">SUM(CS15:CS17)</f>
        <v>0</v>
      </c>
      <c r="CT14" s="116" t="n">
        <f aca="false">SUM(CT15:CT17)</f>
        <v>0</v>
      </c>
      <c r="CU14" s="116" t="n">
        <f aca="false">SUM(CU15:CU17)</f>
        <v>0</v>
      </c>
      <c r="CV14" s="116" t="n">
        <f aca="false">SUM(CV15:CV17)</f>
        <v>0</v>
      </c>
      <c r="CW14" s="116" t="n">
        <f aca="false">SUM(CW15:CW17)</f>
        <v>0</v>
      </c>
      <c r="CX14" s="116" t="n">
        <f aca="false">SUM(CX15:CX17)</f>
        <v>0</v>
      </c>
      <c r="CY14" s="116" t="n">
        <f aca="false">SUM(CY15:CY17)</f>
        <v>0</v>
      </c>
      <c r="CZ14" s="116" t="n">
        <f aca="false">SUM(CZ15:CZ17)</f>
        <v>0</v>
      </c>
      <c r="DA14" s="116" t="n">
        <f aca="false">SUM(DA15:DA17)</f>
        <v>0</v>
      </c>
      <c r="DB14" s="116" t="n">
        <f aca="false">SUM(DB15:DB17)</f>
        <v>0</v>
      </c>
      <c r="DC14" s="116" t="n">
        <f aca="false">SUM(DC15:DC17)</f>
        <v>0</v>
      </c>
      <c r="DD14" s="116" t="n">
        <f aca="false">SUM(DD15:DD17)</f>
        <v>0</v>
      </c>
      <c r="DE14" s="116" t="n">
        <f aca="false">SUM(DE15:DE17)</f>
        <v>0</v>
      </c>
      <c r="DF14" s="116" t="n">
        <f aca="false">SUM(DF15:DF17)</f>
        <v>0</v>
      </c>
      <c r="DG14" s="116" t="n">
        <f aca="false">SUM(DG15:DG17)</f>
        <v>100</v>
      </c>
      <c r="DH14" s="116" t="n">
        <f aca="false">SUM(DH15:DH17)</f>
        <v>0</v>
      </c>
      <c r="DI14" s="116" t="n">
        <f aca="false">SUM(DI15:DI17)</f>
        <v>0</v>
      </c>
      <c r="DJ14" s="116" t="n">
        <f aca="false">SUM(DJ15:DJ17)</f>
        <v>0</v>
      </c>
      <c r="DK14" s="116" t="n">
        <f aca="false">SUM(DK15:DK17)</f>
        <v>0</v>
      </c>
      <c r="DL14" s="116" t="n">
        <f aca="false">SUM(DL15:DL17)</f>
        <v>0</v>
      </c>
      <c r="DM14" s="116" t="n">
        <f aca="false">SUM(DM15:DM17)</f>
        <v>0</v>
      </c>
      <c r="DN14" s="116" t="n">
        <f aca="false">SUM(DN15:DN17)</f>
        <v>0</v>
      </c>
      <c r="DO14" s="116" t="n">
        <f aca="false">SUM(DO15:DO17)</f>
        <v>0</v>
      </c>
      <c r="DP14" s="116" t="n">
        <f aca="false">SUM(DP15:DP17)</f>
        <v>0</v>
      </c>
      <c r="DQ14" s="116" t="n">
        <f aca="false">SUM(DQ15:DQ17)</f>
        <v>0</v>
      </c>
      <c r="DR14" s="116" t="n">
        <f aca="false">SUM(DR15:DR17)</f>
        <v>0</v>
      </c>
      <c r="DS14" s="116" t="n">
        <f aca="false">SUM(DS15:DS17)</f>
        <v>0</v>
      </c>
      <c r="DT14" s="116" t="n">
        <f aca="false">SUM(DT15:DT17)</f>
        <v>0</v>
      </c>
      <c r="DU14" s="116" t="n">
        <f aca="false">SUM(DU15:DU17)</f>
        <v>0</v>
      </c>
      <c r="DV14" s="116" t="n">
        <f aca="false">SUM(DV15:DV17)</f>
        <v>0</v>
      </c>
      <c r="DW14" s="116" t="n">
        <f aca="false">SUM(DW15:DW17)</f>
        <v>203.7</v>
      </c>
      <c r="DX14" s="116" t="n">
        <f aca="false">SUM(DX15:DX17)</f>
        <v>0</v>
      </c>
      <c r="DY14" s="116" t="n">
        <f aca="false">SUM(DY15:DY17)</f>
        <v>203.7</v>
      </c>
      <c r="DZ14" s="116" t="n">
        <f aca="false">SUM(DZ15:DZ17)</f>
        <v>0</v>
      </c>
      <c r="EA14" s="116" t="n">
        <f aca="false">SUM(EA15:EA17)</f>
        <v>0</v>
      </c>
      <c r="EB14" s="116" t="n">
        <f aca="false">SUM(EB15:EB17)</f>
        <v>0</v>
      </c>
      <c r="EC14" s="116" t="n">
        <f aca="false">SUM(EC15:EC17)</f>
        <v>0</v>
      </c>
      <c r="ED14" s="116" t="n">
        <f aca="false">SUM(ED15:ED17)</f>
        <v>0</v>
      </c>
      <c r="EE14" s="116" t="n">
        <f aca="false">SUM(EE15:EE17)</f>
        <v>0</v>
      </c>
      <c r="EF14" s="116" t="n">
        <f aca="false">SUM(EF15:EF17)</f>
        <v>0</v>
      </c>
      <c r="EG14" s="116" t="n">
        <f aca="false">SUM(EG15:EG17)</f>
        <v>0</v>
      </c>
      <c r="EH14" s="116" t="n">
        <f aca="false">SUM(EH15:EH17)</f>
        <v>0</v>
      </c>
      <c r="EI14" s="116" t="n">
        <f aca="false">SUM(EI15:EI17)</f>
        <v>0</v>
      </c>
      <c r="EJ14" s="116" t="n">
        <f aca="false">SUM(EJ15:EJ17)</f>
        <v>0</v>
      </c>
      <c r="EK14" s="116" t="n">
        <f aca="false">SUM(EK15:EK17)</f>
        <v>598.58</v>
      </c>
      <c r="EL14" s="117" t="n">
        <f aca="false">SUM(EL15:EL17)</f>
        <v>802.28</v>
      </c>
    </row>
    <row r="15" customFormat="false" ht="24" hidden="false" customHeight="true" outlineLevel="0" collapsed="false">
      <c r="A15" s="120" t="s">
        <v>269</v>
      </c>
      <c r="B15" s="116" t="n">
        <f aca="false">C15+DH15+DP15+DW15+EA15</f>
        <v>693.6</v>
      </c>
      <c r="C15" s="116" t="n">
        <f aca="false">D15+S15+Y15+AV15+CP15</f>
        <v>489.9</v>
      </c>
      <c r="D15" s="116" t="n">
        <f aca="false">E15+F15+G15+M15+R15</f>
        <v>174.5</v>
      </c>
      <c r="E15" s="116"/>
      <c r="F15" s="116"/>
      <c r="G15" s="116" t="n">
        <f aca="false">SUM(H15:L15)</f>
        <v>174</v>
      </c>
      <c r="H15" s="116" t="n">
        <v>49</v>
      </c>
      <c r="I15" s="116"/>
      <c r="J15" s="116"/>
      <c r="K15" s="116" t="n">
        <v>125</v>
      </c>
      <c r="L15" s="116"/>
      <c r="M15" s="116" t="n">
        <f aca="false">SUM(N15:Q15)</f>
        <v>0</v>
      </c>
      <c r="N15" s="116"/>
      <c r="O15" s="116"/>
      <c r="P15" s="116"/>
      <c r="Q15" s="116"/>
      <c r="R15" s="116" t="n">
        <v>0.5</v>
      </c>
      <c r="S15" s="116" t="n">
        <f aca="false">SUM(T15:X15)</f>
        <v>167.1</v>
      </c>
      <c r="T15" s="116"/>
      <c r="U15" s="116" t="n">
        <v>120</v>
      </c>
      <c r="V15" s="116" t="n">
        <v>32.5</v>
      </c>
      <c r="W15" s="116" t="n">
        <v>10</v>
      </c>
      <c r="X15" s="116" t="n">
        <v>4.6</v>
      </c>
      <c r="Y15" s="116" t="n">
        <f aca="false">Z15+AH15+SUM(AM15:AU15)</f>
        <v>7.4</v>
      </c>
      <c r="Z15" s="116" t="n">
        <f aca="false">SUM(AA15:AG15)</f>
        <v>2</v>
      </c>
      <c r="AA15" s="116"/>
      <c r="AB15" s="116"/>
      <c r="AC15" s="116"/>
      <c r="AD15" s="116"/>
      <c r="AE15" s="116" t="n">
        <v>2</v>
      </c>
      <c r="AF15" s="116"/>
      <c r="AG15" s="116"/>
      <c r="AH15" s="116" t="n">
        <f aca="false">SUM(AI15:AL15)</f>
        <v>0</v>
      </c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 t="n">
        <v>2.6</v>
      </c>
      <c r="AU15" s="116" t="n">
        <v>2.8</v>
      </c>
      <c r="AV15" s="116" t="n">
        <f aca="false">AW15+BT15+BU15+BV15+BW15+BX15+CM15+CN15+CO15</f>
        <v>40.9</v>
      </c>
      <c r="AW15" s="116" t="n">
        <f aca="false">SUM(AX15:BF15)+BK15+BL15</f>
        <v>0</v>
      </c>
      <c r="AX15" s="116"/>
      <c r="AY15" s="116"/>
      <c r="AZ15" s="116"/>
      <c r="BA15" s="116"/>
      <c r="BB15" s="116"/>
      <c r="BC15" s="116"/>
      <c r="BD15" s="116"/>
      <c r="BE15" s="116"/>
      <c r="BF15" s="116" t="n">
        <f aca="false">SUM(BG15:BJ15)</f>
        <v>0</v>
      </c>
      <c r="BG15" s="116"/>
      <c r="BH15" s="116"/>
      <c r="BI15" s="116"/>
      <c r="BJ15" s="116"/>
      <c r="BK15" s="116"/>
      <c r="BL15" s="116" t="n">
        <f aca="false">SUM(BM15:BS15)</f>
        <v>0</v>
      </c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 t="n">
        <f aca="false">SUM(BY15:CD15)+SUM(CH15:CL15)</f>
        <v>40.9</v>
      </c>
      <c r="BY15" s="116"/>
      <c r="BZ15" s="116" t="n">
        <v>1.6</v>
      </c>
      <c r="CA15" s="116" t="n">
        <v>38</v>
      </c>
      <c r="CB15" s="116"/>
      <c r="CC15" s="116"/>
      <c r="CD15" s="116" t="n">
        <f aca="false">SUM(CE15:CG15)</f>
        <v>1</v>
      </c>
      <c r="CE15" s="116" t="n">
        <v>1</v>
      </c>
      <c r="CF15" s="116"/>
      <c r="CG15" s="116"/>
      <c r="CH15" s="116"/>
      <c r="CI15" s="116"/>
      <c r="CJ15" s="116" t="n">
        <v>0.3</v>
      </c>
      <c r="CK15" s="116"/>
      <c r="CL15" s="116"/>
      <c r="CM15" s="116"/>
      <c r="CN15" s="116"/>
      <c r="CO15" s="116"/>
      <c r="CP15" s="116" t="n">
        <f aca="false">SUM(CQ15:CV15)+DE15+DF15+DG15</f>
        <v>100</v>
      </c>
      <c r="CQ15" s="116"/>
      <c r="CR15" s="116"/>
      <c r="CS15" s="116"/>
      <c r="CT15" s="116"/>
      <c r="CU15" s="116"/>
      <c r="CV15" s="116" t="n">
        <f aca="false">SUM(CW15:DD15)</f>
        <v>0</v>
      </c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 t="n">
        <v>100</v>
      </c>
      <c r="DH15" s="116" t="n">
        <f aca="false">SUM(DI15:DO15)</f>
        <v>0</v>
      </c>
      <c r="DI15" s="116"/>
      <c r="DJ15" s="116"/>
      <c r="DK15" s="116"/>
      <c r="DL15" s="116"/>
      <c r="DM15" s="116"/>
      <c r="DN15" s="116"/>
      <c r="DO15" s="116"/>
      <c r="DP15" s="116" t="n">
        <f aca="false">SUM(DQ15:DV15)</f>
        <v>0</v>
      </c>
      <c r="DQ15" s="116"/>
      <c r="DR15" s="116"/>
      <c r="DS15" s="116"/>
      <c r="DT15" s="116"/>
      <c r="DU15" s="116"/>
      <c r="DV15" s="116"/>
      <c r="DW15" s="116" t="n">
        <f aca="false">SUM(DX15:DZ15)</f>
        <v>203.7</v>
      </c>
      <c r="DX15" s="116"/>
      <c r="DY15" s="116" t="n">
        <v>203.7</v>
      </c>
      <c r="DZ15" s="116"/>
      <c r="EA15" s="116" t="n">
        <f aca="false">SUM(EB15:EJ15)</f>
        <v>0</v>
      </c>
      <c r="EB15" s="116"/>
      <c r="EC15" s="116"/>
      <c r="ED15" s="116"/>
      <c r="EE15" s="116"/>
      <c r="EF15" s="116"/>
      <c r="EG15" s="116"/>
      <c r="EH15" s="116"/>
      <c r="EI15" s="116"/>
      <c r="EJ15" s="116"/>
      <c r="EK15" s="116" t="n">
        <f aca="false">收入预算镇汇总!B17-B15</f>
        <v>598.58</v>
      </c>
      <c r="EL15" s="117" t="n">
        <f aca="false">收入预算镇汇总!C17-C15</f>
        <v>802.28</v>
      </c>
    </row>
    <row r="16" customFormat="false" ht="24" hidden="false" customHeight="true" outlineLevel="0" collapsed="false">
      <c r="A16" s="101"/>
      <c r="B16" s="116" t="n">
        <f aca="false">C16+DH16+DP16+DW16+EA16</f>
        <v>0</v>
      </c>
      <c r="C16" s="116" t="n">
        <f aca="false">D16+S16+Y16+AV16+CP16</f>
        <v>0</v>
      </c>
      <c r="D16" s="116" t="n">
        <f aca="false">E16+F16+G16+M16+R16</f>
        <v>0</v>
      </c>
      <c r="E16" s="116"/>
      <c r="F16" s="116"/>
      <c r="G16" s="116" t="n">
        <f aca="false">SUM(H16:L16)</f>
        <v>0</v>
      </c>
      <c r="H16" s="116"/>
      <c r="I16" s="116"/>
      <c r="J16" s="116"/>
      <c r="K16" s="116"/>
      <c r="L16" s="116"/>
      <c r="M16" s="116" t="n">
        <f aca="false">SUM(N16:Q16)</f>
        <v>0</v>
      </c>
      <c r="N16" s="116"/>
      <c r="O16" s="116"/>
      <c r="P16" s="116"/>
      <c r="Q16" s="116"/>
      <c r="R16" s="116"/>
      <c r="S16" s="116" t="n">
        <f aca="false">SUM(T16:X16)</f>
        <v>0</v>
      </c>
      <c r="T16" s="116"/>
      <c r="U16" s="116"/>
      <c r="V16" s="116"/>
      <c r="W16" s="116"/>
      <c r="X16" s="116"/>
      <c r="Y16" s="116" t="n">
        <f aca="false">Z16+AH16+SUM(AM16:AU16)</f>
        <v>0</v>
      </c>
      <c r="Z16" s="116" t="n">
        <f aca="false">SUM(AA16:AG16)</f>
        <v>0</v>
      </c>
      <c r="AA16" s="116"/>
      <c r="AB16" s="116"/>
      <c r="AC16" s="116"/>
      <c r="AD16" s="116"/>
      <c r="AE16" s="116"/>
      <c r="AF16" s="116"/>
      <c r="AG16" s="116"/>
      <c r="AH16" s="116" t="n">
        <f aca="false">SUM(AI16:AL16)</f>
        <v>0</v>
      </c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 t="n">
        <f aca="false">AW16+BT16+BU16+BV16+BW16+BX16+CM16+CN16+CO16</f>
        <v>0</v>
      </c>
      <c r="AW16" s="116" t="n">
        <f aca="false">SUM(AX16:BF16)+BK16+BL16</f>
        <v>0</v>
      </c>
      <c r="AX16" s="116"/>
      <c r="AY16" s="116"/>
      <c r="AZ16" s="116"/>
      <c r="BA16" s="116"/>
      <c r="BB16" s="116"/>
      <c r="BC16" s="116"/>
      <c r="BD16" s="116"/>
      <c r="BE16" s="116"/>
      <c r="BF16" s="116" t="n">
        <f aca="false">SUM(BG16:BJ16)</f>
        <v>0</v>
      </c>
      <c r="BG16" s="116"/>
      <c r="BH16" s="116"/>
      <c r="BI16" s="116"/>
      <c r="BJ16" s="116"/>
      <c r="BK16" s="116"/>
      <c r="BL16" s="116" t="n">
        <f aca="false">SUM(BM16:BS16)</f>
        <v>0</v>
      </c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 t="n">
        <f aca="false">SUM(BY16:CD16)+SUM(CH16:CL16)</f>
        <v>0</v>
      </c>
      <c r="BY16" s="116"/>
      <c r="BZ16" s="116"/>
      <c r="CA16" s="116"/>
      <c r="CB16" s="116"/>
      <c r="CC16" s="116"/>
      <c r="CD16" s="116" t="n">
        <f aca="false">SUM(CE16:CG16)</f>
        <v>0</v>
      </c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 t="n">
        <f aca="false">SUM(CQ16:CV16)+DE16+DF16+DG16</f>
        <v>0</v>
      </c>
      <c r="CQ16" s="116"/>
      <c r="CR16" s="116"/>
      <c r="CS16" s="116"/>
      <c r="CT16" s="116"/>
      <c r="CU16" s="116"/>
      <c r="CV16" s="116" t="n">
        <f aca="false">SUM(CW16:DD16)</f>
        <v>0</v>
      </c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 t="n">
        <f aca="false">SUM(DI16:DO16)</f>
        <v>0</v>
      </c>
      <c r="DI16" s="116"/>
      <c r="DJ16" s="116"/>
      <c r="DK16" s="116"/>
      <c r="DL16" s="116"/>
      <c r="DM16" s="116"/>
      <c r="DN16" s="116"/>
      <c r="DO16" s="116"/>
      <c r="DP16" s="116" t="n">
        <f aca="false">SUM(DQ16:DV16)</f>
        <v>0</v>
      </c>
      <c r="DQ16" s="116"/>
      <c r="DR16" s="116"/>
      <c r="DS16" s="116"/>
      <c r="DT16" s="116"/>
      <c r="DU16" s="116"/>
      <c r="DV16" s="116"/>
      <c r="DW16" s="116" t="n">
        <f aca="false">SUM(DX16:DZ16)</f>
        <v>0</v>
      </c>
      <c r="DX16" s="116"/>
      <c r="DY16" s="116"/>
      <c r="DZ16" s="116"/>
      <c r="EA16" s="116" t="n">
        <f aca="false">SUM(EB16:EJ16)</f>
        <v>0</v>
      </c>
      <c r="EB16" s="116"/>
      <c r="EC16" s="116"/>
      <c r="ED16" s="116"/>
      <c r="EE16" s="116"/>
      <c r="EF16" s="116"/>
      <c r="EG16" s="116"/>
      <c r="EH16" s="116"/>
      <c r="EI16" s="116"/>
      <c r="EJ16" s="116"/>
      <c r="EK16" s="116" t="n">
        <f aca="false">收入预算镇汇总!B18-B16</f>
        <v>0</v>
      </c>
      <c r="EL16" s="117" t="n">
        <f aca="false">收入预算镇汇总!C18-C16</f>
        <v>0</v>
      </c>
    </row>
    <row r="17" customFormat="false" ht="24" hidden="false" customHeight="true" outlineLevel="0" collapsed="false">
      <c r="A17" s="107"/>
      <c r="B17" s="121" t="n">
        <f aca="false">C17+DH17+DP17+DW17+EA17</f>
        <v>0</v>
      </c>
      <c r="C17" s="121" t="n">
        <f aca="false">D17+S17+Y17+AV17+CP17</f>
        <v>0</v>
      </c>
      <c r="D17" s="121" t="n">
        <f aca="false">E17+F17+G17+M17+R17</f>
        <v>0</v>
      </c>
      <c r="E17" s="121"/>
      <c r="F17" s="121"/>
      <c r="G17" s="121" t="n">
        <f aca="false">SUM(H17:L17)</f>
        <v>0</v>
      </c>
      <c r="H17" s="121"/>
      <c r="I17" s="121"/>
      <c r="J17" s="121"/>
      <c r="K17" s="121"/>
      <c r="L17" s="121"/>
      <c r="M17" s="121" t="n">
        <f aca="false">SUM(N17:Q17)</f>
        <v>0</v>
      </c>
      <c r="N17" s="121"/>
      <c r="O17" s="121"/>
      <c r="P17" s="121"/>
      <c r="Q17" s="121"/>
      <c r="R17" s="121"/>
      <c r="S17" s="121" t="n">
        <f aca="false">SUM(T17:X17)</f>
        <v>0</v>
      </c>
      <c r="T17" s="121"/>
      <c r="U17" s="121"/>
      <c r="V17" s="121"/>
      <c r="W17" s="121"/>
      <c r="X17" s="121"/>
      <c r="Y17" s="121" t="n">
        <f aca="false">Z17+AH17+SUM(AM17:AU17)</f>
        <v>0</v>
      </c>
      <c r="Z17" s="121" t="n">
        <f aca="false">SUM(AA17:AG17)</f>
        <v>0</v>
      </c>
      <c r="AA17" s="121"/>
      <c r="AB17" s="121"/>
      <c r="AC17" s="121"/>
      <c r="AD17" s="121"/>
      <c r="AE17" s="121"/>
      <c r="AF17" s="121"/>
      <c r="AG17" s="121"/>
      <c r="AH17" s="121" t="n">
        <f aca="false">SUM(AI17:AL17)</f>
        <v>0</v>
      </c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 t="n">
        <f aca="false">AW17+BT17+BU17+BV17+BW17+BX17+CM17+CN17+CO17</f>
        <v>0</v>
      </c>
      <c r="AW17" s="121" t="n">
        <f aca="false">SUM(AX17:BF17)+BK17+BL17</f>
        <v>0</v>
      </c>
      <c r="AX17" s="121"/>
      <c r="AY17" s="121"/>
      <c r="AZ17" s="121"/>
      <c r="BA17" s="121"/>
      <c r="BB17" s="121"/>
      <c r="BC17" s="121"/>
      <c r="BD17" s="121"/>
      <c r="BE17" s="121"/>
      <c r="BF17" s="121" t="n">
        <f aca="false">SUM(BG17:BJ17)</f>
        <v>0</v>
      </c>
      <c r="BG17" s="121"/>
      <c r="BH17" s="121"/>
      <c r="BI17" s="121"/>
      <c r="BJ17" s="121"/>
      <c r="BK17" s="121"/>
      <c r="BL17" s="121" t="n">
        <f aca="false">SUM(BM17:BS17)</f>
        <v>0</v>
      </c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 t="n">
        <f aca="false">SUM(BY17:CD17)+SUM(CH17:CL17)</f>
        <v>0</v>
      </c>
      <c r="BY17" s="121"/>
      <c r="BZ17" s="121"/>
      <c r="CA17" s="121"/>
      <c r="CB17" s="121"/>
      <c r="CC17" s="121"/>
      <c r="CD17" s="121" t="n">
        <f aca="false">SUM(CE17:CG17)</f>
        <v>0</v>
      </c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 t="n">
        <f aca="false">SUM(CQ17:CV17)+DE17+DF17+DG17</f>
        <v>0</v>
      </c>
      <c r="CQ17" s="121"/>
      <c r="CR17" s="121"/>
      <c r="CS17" s="121"/>
      <c r="CT17" s="121"/>
      <c r="CU17" s="121"/>
      <c r="CV17" s="121" t="n">
        <f aca="false">SUM(CW17:DD17)</f>
        <v>0</v>
      </c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 t="n">
        <f aca="false">SUM(DI17:DO17)</f>
        <v>0</v>
      </c>
      <c r="DI17" s="121"/>
      <c r="DJ17" s="121"/>
      <c r="DK17" s="121"/>
      <c r="DL17" s="121"/>
      <c r="DM17" s="121"/>
      <c r="DN17" s="121"/>
      <c r="DO17" s="121"/>
      <c r="DP17" s="121" t="n">
        <f aca="false">SUM(DQ17:DV17)</f>
        <v>0</v>
      </c>
      <c r="DQ17" s="121"/>
      <c r="DR17" s="121"/>
      <c r="DS17" s="121"/>
      <c r="DT17" s="121"/>
      <c r="DU17" s="121"/>
      <c r="DV17" s="121"/>
      <c r="DW17" s="121" t="n">
        <f aca="false">SUM(DX17:DZ17)</f>
        <v>0</v>
      </c>
      <c r="DX17" s="121"/>
      <c r="DY17" s="121"/>
      <c r="DZ17" s="121"/>
      <c r="EA17" s="121" t="n">
        <f aca="false">SUM(EB17:EJ17)</f>
        <v>0</v>
      </c>
      <c r="EB17" s="121"/>
      <c r="EC17" s="121"/>
      <c r="ED17" s="121"/>
      <c r="EE17" s="121"/>
      <c r="EF17" s="121"/>
      <c r="EG17" s="121"/>
      <c r="EH17" s="121"/>
      <c r="EI17" s="121"/>
      <c r="EJ17" s="121"/>
      <c r="EK17" s="121" t="n">
        <f aca="false">收入预算镇汇总!B21-B17</f>
        <v>0</v>
      </c>
      <c r="EL17" s="122" t="n">
        <f aca="false">收入预算镇汇总!C21-C17</f>
        <v>0</v>
      </c>
    </row>
    <row r="20" customFormat="false" ht="14.25" hidden="false" customHeight="false" outlineLevel="0" collapsed="false">
      <c r="A20" s="58" t="s">
        <v>90</v>
      </c>
    </row>
  </sheetData>
  <mergeCells count="158">
    <mergeCell ref="A1:EL1"/>
    <mergeCell ref="EH2:EL2"/>
    <mergeCell ref="A3:A6"/>
    <mergeCell ref="B3:B6"/>
    <mergeCell ref="C3:C6"/>
    <mergeCell ref="D3:D6"/>
    <mergeCell ref="E3:R3"/>
    <mergeCell ref="S3:S6"/>
    <mergeCell ref="T3:X3"/>
    <mergeCell ref="Y3:Y6"/>
    <mergeCell ref="Z3:AU3"/>
    <mergeCell ref="AV3:AV6"/>
    <mergeCell ref="AW3:CO3"/>
    <mergeCell ref="CP3:CP6"/>
    <mergeCell ref="CQ3:DG3"/>
    <mergeCell ref="DH3:DH6"/>
    <mergeCell ref="DI3:DO3"/>
    <mergeCell ref="DP3:DP6"/>
    <mergeCell ref="DQ3:DV3"/>
    <mergeCell ref="DW3:DW6"/>
    <mergeCell ref="DX3:DZ3"/>
    <mergeCell ref="EA3:EA6"/>
    <mergeCell ref="EB3:EJ3"/>
    <mergeCell ref="EK3:EK6"/>
    <mergeCell ref="EL3:EL6"/>
    <mergeCell ref="E4:E6"/>
    <mergeCell ref="F4:F6"/>
    <mergeCell ref="G4:G6"/>
    <mergeCell ref="H4:L4"/>
    <mergeCell ref="M4:M6"/>
    <mergeCell ref="N4:Q4"/>
    <mergeCell ref="R4:R6"/>
    <mergeCell ref="T4:T6"/>
    <mergeCell ref="U4:U6"/>
    <mergeCell ref="V4:V6"/>
    <mergeCell ref="W4:W6"/>
    <mergeCell ref="X4:X6"/>
    <mergeCell ref="Z4:Z6"/>
    <mergeCell ref="AA4:AG4"/>
    <mergeCell ref="AH4:AH6"/>
    <mergeCell ref="AI4:AL4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W4:AW6"/>
    <mergeCell ref="AX4:BS4"/>
    <mergeCell ref="BT4:BT6"/>
    <mergeCell ref="BU4:BU6"/>
    <mergeCell ref="BV4:BV6"/>
    <mergeCell ref="BW4:BW6"/>
    <mergeCell ref="BX4:BX6"/>
    <mergeCell ref="BY4:CL4"/>
    <mergeCell ref="CM4:CM6"/>
    <mergeCell ref="CN4:CN6"/>
    <mergeCell ref="CO4:CO6"/>
    <mergeCell ref="CQ4:CQ6"/>
    <mergeCell ref="CR4:CR6"/>
    <mergeCell ref="CS4:CS6"/>
    <mergeCell ref="CT4:CT6"/>
    <mergeCell ref="CU4:CU6"/>
    <mergeCell ref="CV4:CV6"/>
    <mergeCell ref="CW4:DD4"/>
    <mergeCell ref="DE4:DE6"/>
    <mergeCell ref="DF4:DF6"/>
    <mergeCell ref="DG4:DG6"/>
    <mergeCell ref="DI4:DI6"/>
    <mergeCell ref="DJ4:DJ6"/>
    <mergeCell ref="DK4:DK6"/>
    <mergeCell ref="DL4:DL6"/>
    <mergeCell ref="DM4:DM6"/>
    <mergeCell ref="DN4:DN6"/>
    <mergeCell ref="DO4:DO6"/>
    <mergeCell ref="DQ4:DQ6"/>
    <mergeCell ref="DR4:DR6"/>
    <mergeCell ref="DS4:DS6"/>
    <mergeCell ref="DT4:DT6"/>
    <mergeCell ref="DU4:DU6"/>
    <mergeCell ref="DV4:DV6"/>
    <mergeCell ref="DX4:DX6"/>
    <mergeCell ref="DY4:DY6"/>
    <mergeCell ref="DZ4:DZ6"/>
    <mergeCell ref="EB4:EB6"/>
    <mergeCell ref="EC4:EC6"/>
    <mergeCell ref="ED4:ED6"/>
    <mergeCell ref="EE4:EE6"/>
    <mergeCell ref="EF4:EF6"/>
    <mergeCell ref="EG4:EG6"/>
    <mergeCell ref="EH4:EH6"/>
    <mergeCell ref="EI4:EI6"/>
    <mergeCell ref="EJ4:EJ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J5"/>
    <mergeCell ref="BK5:BK6"/>
    <mergeCell ref="BL5:BL6"/>
    <mergeCell ref="BM5:BS5"/>
    <mergeCell ref="BY5:BY6"/>
    <mergeCell ref="BZ5:BZ6"/>
    <mergeCell ref="CA5:CA6"/>
    <mergeCell ref="CB5:CB6"/>
    <mergeCell ref="CC5:CC6"/>
    <mergeCell ref="CD5:CD6"/>
    <mergeCell ref="CE5:CG5"/>
    <mergeCell ref="CH5:CH6"/>
    <mergeCell ref="CI5:CI6"/>
    <mergeCell ref="CJ5:CJ6"/>
    <mergeCell ref="CK5:CK6"/>
    <mergeCell ref="CL5:CL6"/>
    <mergeCell ref="CW5:CW6"/>
    <mergeCell ref="CX5:CX6"/>
    <mergeCell ref="CY5:CY6"/>
    <mergeCell ref="CZ5:CZ6"/>
    <mergeCell ref="DA5:DA6"/>
    <mergeCell ref="DB5:DB6"/>
    <mergeCell ref="DC5:DC6"/>
    <mergeCell ref="DD5:DD6"/>
    <mergeCell ref="D8:R8"/>
    <mergeCell ref="S8:X8"/>
    <mergeCell ref="Y8:AU8"/>
    <mergeCell ref="AV8:CO8"/>
    <mergeCell ref="CP8:DG8"/>
    <mergeCell ref="DH8:DO8"/>
    <mergeCell ref="DP8:DV8"/>
    <mergeCell ref="DW8:DZ8"/>
    <mergeCell ref="EA8:E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20" activeCellId="0" sqref="G20: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7.62"/>
    <col collapsed="false" customWidth="true" hidden="false" outlineLevel="0" max="3" min="3" style="123" width="11.99"/>
    <col collapsed="false" customWidth="true" hidden="false" outlineLevel="0" max="5" min="4" style="123" width="11.24"/>
    <col collapsed="false" customWidth="true" hidden="false" outlineLevel="0" max="6" min="6" style="123" width="10.87"/>
    <col collapsed="false" customWidth="true" hidden="false" outlineLevel="0" max="7" min="7" style="123" width="11.24"/>
    <col collapsed="false" customWidth="true" hidden="false" outlineLevel="0" max="8" min="8" style="123" width="4.37"/>
    <col collapsed="false" customWidth="true" hidden="false" outlineLevel="0" max="9" min="9" style="123" width="20.24"/>
    <col collapsed="false" customWidth="true" hidden="false" outlineLevel="0" max="10" min="10" style="123" width="11.99"/>
    <col collapsed="false" customWidth="true" hidden="false" outlineLevel="0" max="11" min="11" style="123" width="11.24"/>
    <col collapsed="false" customWidth="true" hidden="false" outlineLevel="0" max="12" min="12" style="123" width="12.5"/>
    <col collapsed="false" customWidth="true" hidden="false" outlineLevel="0" max="13" min="13" style="123" width="10.24"/>
    <col collapsed="false" customWidth="true" hidden="false" outlineLevel="0" max="14" min="14" style="123" width="9.87"/>
    <col collapsed="false" customWidth="true" hidden="false" outlineLevel="0" max="242" min="15" style="124" width="8.74"/>
    <col collapsed="false" customWidth="false" hidden="false" outlineLevel="0" max="257" min="243" style="124" width="8.99"/>
  </cols>
  <sheetData>
    <row r="1" customFormat="false" ht="24.75" hidden="false" customHeight="true" outlineLevel="0" collapsed="false">
      <c r="A1" s="125" t="s">
        <v>27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6"/>
      <c r="M1" s="126"/>
      <c r="N1" s="127"/>
    </row>
    <row r="3" customFormat="false" ht="26.25" hidden="false" customHeight="true" outlineLevel="0" collapsed="false">
      <c r="A3" s="128" t="s">
        <v>27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8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28.15" hidden="false" customHeight="true" outlineLevel="0" collapsed="false">
      <c r="A5" s="130" t="s">
        <v>272</v>
      </c>
      <c r="B5" s="130"/>
      <c r="C5" s="130"/>
      <c r="D5" s="131"/>
      <c r="E5" s="131"/>
      <c r="F5" s="124"/>
      <c r="G5" s="124"/>
      <c r="H5" s="124"/>
      <c r="I5" s="132" t="s">
        <v>273</v>
      </c>
      <c r="J5" s="131"/>
      <c r="K5" s="131"/>
      <c r="L5" s="131"/>
      <c r="M5" s="131"/>
    </row>
    <row r="6" s="138" customFormat="true" ht="22.15" hidden="false" customHeight="true" outlineLevel="0" collapsed="false">
      <c r="A6" s="133" t="s">
        <v>6</v>
      </c>
      <c r="B6" s="134" t="s">
        <v>274</v>
      </c>
      <c r="C6" s="134" t="s">
        <v>275</v>
      </c>
      <c r="D6" s="134" t="s">
        <v>276</v>
      </c>
      <c r="E6" s="135" t="s">
        <v>277</v>
      </c>
      <c r="F6" s="136" t="s">
        <v>12</v>
      </c>
      <c r="G6" s="136"/>
      <c r="H6" s="134" t="s">
        <v>6</v>
      </c>
      <c r="I6" s="134" t="s">
        <v>274</v>
      </c>
      <c r="J6" s="134" t="s">
        <v>275</v>
      </c>
      <c r="K6" s="134" t="s">
        <v>276</v>
      </c>
      <c r="L6" s="135" t="s">
        <v>277</v>
      </c>
      <c r="M6" s="137" t="s">
        <v>12</v>
      </c>
      <c r="N6" s="137"/>
    </row>
    <row r="7" s="138" customFormat="true" ht="33.6" hidden="false" customHeight="true" outlineLevel="0" collapsed="false">
      <c r="A7" s="133"/>
      <c r="B7" s="134"/>
      <c r="C7" s="134"/>
      <c r="D7" s="134"/>
      <c r="E7" s="134"/>
      <c r="F7" s="139" t="s">
        <v>8</v>
      </c>
      <c r="G7" s="139" t="s">
        <v>9</v>
      </c>
      <c r="H7" s="134"/>
      <c r="I7" s="134"/>
      <c r="J7" s="134"/>
      <c r="K7" s="134"/>
      <c r="L7" s="134"/>
      <c r="M7" s="139" t="s">
        <v>8</v>
      </c>
      <c r="N7" s="140" t="s">
        <v>9</v>
      </c>
    </row>
    <row r="8" s="138" customFormat="true" ht="18" hidden="false" customHeight="true" outlineLevel="0" collapsed="false">
      <c r="A8" s="141" t="s">
        <v>278</v>
      </c>
      <c r="B8" s="141"/>
      <c r="C8" s="142" t="s">
        <v>279</v>
      </c>
      <c r="D8" s="142" t="s">
        <v>280</v>
      </c>
      <c r="E8" s="142" t="s">
        <v>281</v>
      </c>
      <c r="F8" s="142" t="s">
        <v>281</v>
      </c>
      <c r="G8" s="142" t="s">
        <v>281</v>
      </c>
      <c r="H8" s="142" t="s">
        <v>278</v>
      </c>
      <c r="I8" s="142"/>
      <c r="J8" s="142" t="s">
        <v>279</v>
      </c>
      <c r="K8" s="142" t="s">
        <v>280</v>
      </c>
      <c r="L8" s="142" t="s">
        <v>281</v>
      </c>
      <c r="M8" s="142" t="s">
        <v>281</v>
      </c>
      <c r="N8" s="140" t="s">
        <v>281</v>
      </c>
    </row>
    <row r="9" s="138" customFormat="true" ht="18" hidden="false" customHeight="true" outlineLevel="0" collapsed="false">
      <c r="A9" s="143" t="s">
        <v>248</v>
      </c>
      <c r="B9" s="143"/>
      <c r="C9" s="144"/>
      <c r="D9" s="145" t="n">
        <f aca="false">D16+D20+D21+D22+D23+D24+D25+D26+D27+D28+D29+D30+D31+D32+K19</f>
        <v>11328437.51</v>
      </c>
      <c r="E9" s="145" t="n">
        <f aca="false">E16+E20+E21+E22+E23+E24+E25+E26+E27+E28+E29+E30+E31+E32+L19</f>
        <v>9319083.76</v>
      </c>
      <c r="F9" s="145" t="n">
        <f aca="false">F16+F20+F21+F22+F23+F24+F25+F26+F27+F28+F29+F30+F31+F32+M19</f>
        <v>0</v>
      </c>
      <c r="G9" s="145" t="n">
        <f aca="false">G16+G20+G21+G22+G23+G24+G25+G26+G27+G28+G29+G30+G31+G32+N19</f>
        <v>9319083.76</v>
      </c>
      <c r="H9" s="146" t="s">
        <v>282</v>
      </c>
      <c r="I9" s="147" t="s">
        <v>37</v>
      </c>
      <c r="J9" s="144"/>
      <c r="K9" s="146"/>
      <c r="L9" s="146"/>
      <c r="M9" s="146"/>
      <c r="N9" s="148"/>
    </row>
    <row r="10" s="138" customFormat="true" ht="18" hidden="false" customHeight="true" outlineLevel="0" collapsed="false">
      <c r="A10" s="143" t="s">
        <v>283</v>
      </c>
      <c r="B10" s="149" t="s">
        <v>284</v>
      </c>
      <c r="C10" s="144"/>
      <c r="D10" s="146"/>
      <c r="E10" s="146"/>
      <c r="F10" s="146"/>
      <c r="G10" s="146"/>
      <c r="H10" s="146" t="n">
        <v>24</v>
      </c>
      <c r="I10" s="150"/>
      <c r="J10" s="151"/>
      <c r="K10" s="146"/>
      <c r="L10" s="146"/>
      <c r="M10" s="146"/>
      <c r="N10" s="148"/>
    </row>
    <row r="11" s="138" customFormat="true" ht="18" hidden="false" customHeight="true" outlineLevel="0" collapsed="false">
      <c r="A11" s="143" t="n">
        <v>1</v>
      </c>
      <c r="B11" s="150"/>
      <c r="C11" s="149"/>
      <c r="D11" s="149"/>
      <c r="E11" s="149"/>
      <c r="F11" s="149"/>
      <c r="G11" s="149"/>
      <c r="H11" s="146" t="s">
        <v>285</v>
      </c>
      <c r="I11" s="147" t="s">
        <v>39</v>
      </c>
      <c r="J11" s="151"/>
      <c r="K11" s="151"/>
      <c r="L11" s="151"/>
      <c r="M11" s="151"/>
      <c r="N11" s="152"/>
    </row>
    <row r="12" s="138" customFormat="true" ht="18" hidden="false" customHeight="true" outlineLevel="0" collapsed="false">
      <c r="A12" s="143" t="s">
        <v>286</v>
      </c>
      <c r="B12" s="149" t="s">
        <v>287</v>
      </c>
      <c r="C12" s="149"/>
      <c r="D12" s="149"/>
      <c r="E12" s="149"/>
      <c r="F12" s="149"/>
      <c r="G12" s="149"/>
      <c r="H12" s="146" t="n">
        <v>25</v>
      </c>
      <c r="I12" s="147"/>
      <c r="J12" s="151"/>
      <c r="K12" s="151"/>
      <c r="L12" s="151"/>
      <c r="M12" s="151"/>
      <c r="N12" s="152"/>
    </row>
    <row r="13" s="138" customFormat="true" ht="18" hidden="false" customHeight="true" outlineLevel="0" collapsed="false">
      <c r="A13" s="153" t="n">
        <v>2</v>
      </c>
      <c r="B13" s="150"/>
      <c r="C13" s="149"/>
      <c r="D13" s="150"/>
      <c r="E13" s="149"/>
      <c r="F13" s="149"/>
      <c r="G13" s="149"/>
      <c r="H13" s="146" t="s">
        <v>288</v>
      </c>
      <c r="I13" s="147" t="s">
        <v>41</v>
      </c>
      <c r="J13" s="151"/>
      <c r="K13" s="151"/>
      <c r="L13" s="151"/>
      <c r="M13" s="151"/>
      <c r="N13" s="154"/>
    </row>
    <row r="14" s="138" customFormat="true" ht="18" hidden="false" customHeight="true" outlineLevel="0" collapsed="false">
      <c r="A14" s="143" t="s">
        <v>289</v>
      </c>
      <c r="B14" s="149" t="s">
        <v>290</v>
      </c>
      <c r="C14" s="149"/>
      <c r="D14" s="149"/>
      <c r="E14" s="149"/>
      <c r="F14" s="149"/>
      <c r="G14" s="149"/>
      <c r="H14" s="146" t="n">
        <v>26</v>
      </c>
      <c r="I14" s="147"/>
      <c r="J14" s="151"/>
      <c r="K14" s="151"/>
      <c r="L14" s="151"/>
      <c r="M14" s="151"/>
      <c r="N14" s="152"/>
    </row>
    <row r="15" s="138" customFormat="true" ht="18" hidden="false" customHeight="true" outlineLevel="0" collapsed="false">
      <c r="A15" s="155" t="s">
        <v>291</v>
      </c>
      <c r="B15" s="149" t="s">
        <v>27</v>
      </c>
      <c r="C15" s="149"/>
      <c r="D15" s="149"/>
      <c r="E15" s="149"/>
      <c r="F15" s="149"/>
      <c r="G15" s="149"/>
      <c r="H15" s="146" t="n">
        <v>27</v>
      </c>
      <c r="I15" s="147"/>
      <c r="J15" s="151"/>
      <c r="K15" s="151"/>
      <c r="L15" s="151"/>
      <c r="M15" s="151"/>
      <c r="N15" s="152"/>
    </row>
    <row r="16" s="138" customFormat="true" ht="18" hidden="false" customHeight="true" outlineLevel="0" collapsed="false">
      <c r="A16" s="153" t="n">
        <v>3</v>
      </c>
      <c r="B16" s="149" t="s">
        <v>292</v>
      </c>
      <c r="C16" s="156" t="s">
        <v>293</v>
      </c>
      <c r="D16" s="149" t="n">
        <v>119047.6</v>
      </c>
      <c r="E16" s="149" t="n">
        <f aca="false">D16*0.2</f>
        <v>23809.52</v>
      </c>
      <c r="F16" s="149"/>
      <c r="G16" s="149" t="n">
        <f aca="false">E16</f>
        <v>23809.52</v>
      </c>
      <c r="H16" s="146" t="n">
        <v>28</v>
      </c>
      <c r="I16" s="150"/>
      <c r="J16" s="151"/>
      <c r="K16" s="151"/>
      <c r="L16" s="151"/>
      <c r="M16" s="151"/>
      <c r="N16" s="152"/>
    </row>
    <row r="17" s="138" customFormat="true" ht="18" hidden="false" customHeight="true" outlineLevel="0" collapsed="false">
      <c r="A17" s="153" t="n">
        <v>4</v>
      </c>
      <c r="B17" s="150"/>
      <c r="C17" s="149"/>
      <c r="D17" s="149"/>
      <c r="E17" s="149"/>
      <c r="F17" s="149"/>
      <c r="G17" s="149"/>
      <c r="H17" s="146" t="s">
        <v>294</v>
      </c>
      <c r="I17" s="147" t="s">
        <v>295</v>
      </c>
      <c r="J17" s="151"/>
      <c r="K17" s="151"/>
      <c r="L17" s="151"/>
      <c r="M17" s="151"/>
      <c r="N17" s="152"/>
    </row>
    <row r="18" s="138" customFormat="true" ht="18" hidden="false" customHeight="true" outlineLevel="0" collapsed="false">
      <c r="A18" s="153" t="n">
        <v>5</v>
      </c>
      <c r="B18" s="150"/>
      <c r="C18" s="149"/>
      <c r="D18" s="149"/>
      <c r="E18" s="149"/>
      <c r="F18" s="149"/>
      <c r="G18" s="149"/>
      <c r="H18" s="146" t="s">
        <v>291</v>
      </c>
      <c r="I18" s="147" t="s">
        <v>45</v>
      </c>
      <c r="J18" s="151"/>
      <c r="K18" s="151"/>
      <c r="L18" s="151"/>
      <c r="M18" s="151"/>
      <c r="N18" s="152"/>
    </row>
    <row r="19" s="138" customFormat="true" ht="18" hidden="false" customHeight="true" outlineLevel="0" collapsed="false">
      <c r="A19" s="143" t="s">
        <v>282</v>
      </c>
      <c r="B19" s="147" t="s">
        <v>29</v>
      </c>
      <c r="C19" s="149"/>
      <c r="D19" s="149"/>
      <c r="E19" s="149"/>
      <c r="F19" s="149"/>
      <c r="G19" s="149"/>
      <c r="H19" s="146" t="n">
        <v>29</v>
      </c>
      <c r="I19" s="147" t="s">
        <v>296</v>
      </c>
      <c r="J19" s="151" t="s">
        <v>297</v>
      </c>
      <c r="K19" s="151" t="n">
        <v>79629.91</v>
      </c>
      <c r="L19" s="151" t="n">
        <v>79629.91</v>
      </c>
      <c r="M19" s="151"/>
      <c r="N19" s="154" t="n">
        <v>79629.91</v>
      </c>
    </row>
    <row r="20" s="138" customFormat="true" ht="18" hidden="false" customHeight="true" outlineLevel="0" collapsed="false">
      <c r="A20" s="153" t="n">
        <v>6</v>
      </c>
      <c r="B20" s="149" t="s">
        <v>298</v>
      </c>
      <c r="C20" s="156" t="s">
        <v>299</v>
      </c>
      <c r="D20" s="157" t="n">
        <v>373834.285714286</v>
      </c>
      <c r="E20" s="157" t="n">
        <v>373834.285714286</v>
      </c>
      <c r="F20" s="149"/>
      <c r="G20" s="157" t="n">
        <v>373834.285714286</v>
      </c>
      <c r="H20" s="146" t="n">
        <v>30</v>
      </c>
      <c r="I20" s="147"/>
      <c r="J20" s="151"/>
      <c r="K20" s="151"/>
      <c r="L20" s="151"/>
      <c r="M20" s="151"/>
      <c r="N20" s="152"/>
    </row>
    <row r="21" s="138" customFormat="true" ht="18" hidden="false" customHeight="true" outlineLevel="0" collapsed="false">
      <c r="A21" s="153" t="n">
        <v>7</v>
      </c>
      <c r="B21" s="149" t="s">
        <v>300</v>
      </c>
      <c r="C21" s="156" t="s">
        <v>301</v>
      </c>
      <c r="D21" s="157" t="n">
        <v>379913.142857143</v>
      </c>
      <c r="E21" s="157" t="n">
        <v>379913.142857143</v>
      </c>
      <c r="F21" s="149"/>
      <c r="G21" s="157" t="n">
        <v>379913.142857143</v>
      </c>
      <c r="H21" s="146"/>
      <c r="I21" s="147"/>
      <c r="J21" s="151"/>
      <c r="K21" s="151"/>
      <c r="L21" s="151"/>
      <c r="M21" s="151"/>
      <c r="N21" s="152"/>
    </row>
    <row r="22" s="138" customFormat="true" ht="18" hidden="false" customHeight="true" outlineLevel="0" collapsed="false">
      <c r="A22" s="153" t="n">
        <v>8</v>
      </c>
      <c r="B22" s="149" t="s">
        <v>302</v>
      </c>
      <c r="C22" s="156" t="s">
        <v>303</v>
      </c>
      <c r="D22" s="157" t="n">
        <v>916290.514285714</v>
      </c>
      <c r="E22" s="157" t="n">
        <v>916290.514285714</v>
      </c>
      <c r="F22" s="149"/>
      <c r="G22" s="157" t="n">
        <v>916290.514285714</v>
      </c>
      <c r="H22" s="146"/>
      <c r="I22" s="147"/>
      <c r="J22" s="151"/>
      <c r="K22" s="151"/>
      <c r="L22" s="151"/>
      <c r="M22" s="151"/>
      <c r="N22" s="152"/>
    </row>
    <row r="23" s="138" customFormat="true" ht="18" hidden="false" customHeight="true" outlineLevel="0" collapsed="false">
      <c r="A23" s="153" t="n">
        <v>9</v>
      </c>
      <c r="B23" s="149" t="s">
        <v>304</v>
      </c>
      <c r="C23" s="156" t="s">
        <v>305</v>
      </c>
      <c r="D23" s="157" t="n">
        <v>625302.857142857</v>
      </c>
      <c r="E23" s="157" t="n">
        <v>625302.857142857</v>
      </c>
      <c r="F23" s="149"/>
      <c r="G23" s="157" t="n">
        <v>625302.857142857</v>
      </c>
      <c r="H23" s="146"/>
      <c r="I23" s="147"/>
      <c r="J23" s="151"/>
      <c r="K23" s="151"/>
      <c r="L23" s="151"/>
      <c r="M23" s="151"/>
      <c r="N23" s="152"/>
    </row>
    <row r="24" s="138" customFormat="true" ht="18" hidden="false" customHeight="true" outlineLevel="0" collapsed="false">
      <c r="A24" s="153" t="n">
        <v>10</v>
      </c>
      <c r="B24" s="149" t="s">
        <v>306</v>
      </c>
      <c r="C24" s="156" t="s">
        <v>307</v>
      </c>
      <c r="D24" s="157" t="n">
        <v>821570.514285714</v>
      </c>
      <c r="E24" s="157" t="n">
        <v>821570.514285714</v>
      </c>
      <c r="F24" s="149"/>
      <c r="G24" s="157" t="n">
        <v>821570.514285714</v>
      </c>
      <c r="H24" s="146"/>
      <c r="I24" s="147"/>
      <c r="J24" s="151"/>
      <c r="K24" s="151"/>
      <c r="L24" s="151"/>
      <c r="M24" s="151"/>
      <c r="N24" s="152"/>
    </row>
    <row r="25" s="138" customFormat="true" ht="18" hidden="false" customHeight="true" outlineLevel="0" collapsed="false">
      <c r="A25" s="153" t="n">
        <v>11</v>
      </c>
      <c r="B25" s="149" t="s">
        <v>304</v>
      </c>
      <c r="C25" s="156" t="s">
        <v>308</v>
      </c>
      <c r="D25" s="157" t="n">
        <v>633975.428571429</v>
      </c>
      <c r="E25" s="157" t="n">
        <v>610494.85</v>
      </c>
      <c r="F25" s="149"/>
      <c r="G25" s="157" t="n">
        <v>610494.85</v>
      </c>
      <c r="H25" s="146"/>
      <c r="I25" s="147"/>
      <c r="J25" s="151"/>
      <c r="K25" s="151"/>
      <c r="L25" s="151"/>
      <c r="M25" s="151"/>
      <c r="N25" s="152"/>
    </row>
    <row r="26" s="138" customFormat="true" ht="18" hidden="false" customHeight="true" outlineLevel="0" collapsed="false">
      <c r="A26" s="153" t="n">
        <v>12</v>
      </c>
      <c r="B26" s="149" t="s">
        <v>309</v>
      </c>
      <c r="C26" s="156" t="s">
        <v>310</v>
      </c>
      <c r="D26" s="157" t="n">
        <v>767491.428571429</v>
      </c>
      <c r="E26" s="157" t="n">
        <v>767491.428571429</v>
      </c>
      <c r="F26" s="149"/>
      <c r="G26" s="157" t="n">
        <v>767491.428571429</v>
      </c>
      <c r="H26" s="146"/>
      <c r="I26" s="147"/>
      <c r="J26" s="151"/>
      <c r="K26" s="151"/>
      <c r="L26" s="151"/>
      <c r="M26" s="151"/>
      <c r="N26" s="152"/>
    </row>
    <row r="27" s="138" customFormat="true" ht="18" hidden="false" customHeight="true" outlineLevel="0" collapsed="false">
      <c r="A27" s="153" t="n">
        <v>13</v>
      </c>
      <c r="B27" s="149" t="s">
        <v>302</v>
      </c>
      <c r="C27" s="156" t="s">
        <v>311</v>
      </c>
      <c r="D27" s="157" t="n">
        <v>757175.657142857</v>
      </c>
      <c r="E27" s="157" t="n">
        <v>757175.657142857</v>
      </c>
      <c r="F27" s="149"/>
      <c r="G27" s="157" t="n">
        <v>757175.657142857</v>
      </c>
      <c r="H27" s="146"/>
      <c r="I27" s="147"/>
      <c r="J27" s="151"/>
      <c r="K27" s="151"/>
      <c r="L27" s="151"/>
      <c r="M27" s="151"/>
      <c r="N27" s="152"/>
    </row>
    <row r="28" s="138" customFormat="true" ht="18" hidden="false" customHeight="true" outlineLevel="0" collapsed="false">
      <c r="A28" s="153" t="n">
        <v>14</v>
      </c>
      <c r="B28" s="149" t="s">
        <v>292</v>
      </c>
      <c r="C28" s="156" t="s">
        <v>293</v>
      </c>
      <c r="D28" s="157" t="n">
        <v>1030060</v>
      </c>
      <c r="E28" s="157" t="n">
        <f aca="false">D28*0.2</f>
        <v>206012</v>
      </c>
      <c r="F28" s="149"/>
      <c r="G28" s="157" t="n">
        <f aca="false">E28</f>
        <v>206012</v>
      </c>
      <c r="H28" s="146"/>
      <c r="I28" s="147"/>
      <c r="J28" s="151"/>
      <c r="K28" s="151"/>
      <c r="L28" s="151"/>
      <c r="M28" s="151"/>
      <c r="N28" s="152"/>
    </row>
    <row r="29" s="138" customFormat="true" ht="18" hidden="false" customHeight="true" outlineLevel="0" collapsed="false">
      <c r="A29" s="153" t="n">
        <v>15</v>
      </c>
      <c r="B29" s="149" t="s">
        <v>312</v>
      </c>
      <c r="C29" s="156" t="s">
        <v>313</v>
      </c>
      <c r="D29" s="157" t="n">
        <v>1130744.57142857</v>
      </c>
      <c r="E29" s="157" t="n">
        <f aca="false">D29*0.2</f>
        <v>226148.914285714</v>
      </c>
      <c r="F29" s="149"/>
      <c r="G29" s="157" t="n">
        <f aca="false">E29</f>
        <v>226148.914285714</v>
      </c>
      <c r="H29" s="146"/>
      <c r="I29" s="147"/>
      <c r="J29" s="151"/>
      <c r="K29" s="151"/>
      <c r="L29" s="151"/>
      <c r="M29" s="151"/>
      <c r="N29" s="152"/>
    </row>
    <row r="30" s="138" customFormat="true" ht="18" hidden="false" customHeight="true" outlineLevel="0" collapsed="false">
      <c r="A30" s="153" t="n">
        <v>16</v>
      </c>
      <c r="B30" s="149" t="s">
        <v>314</v>
      </c>
      <c r="C30" s="156" t="s">
        <v>315</v>
      </c>
      <c r="D30" s="157" t="n">
        <v>1004346.85714286</v>
      </c>
      <c r="E30" s="157" t="n">
        <v>923351.14</v>
      </c>
      <c r="F30" s="149"/>
      <c r="G30" s="157" t="n">
        <v>923351.14</v>
      </c>
      <c r="H30" s="146"/>
      <c r="I30" s="147"/>
      <c r="J30" s="151"/>
      <c r="K30" s="151"/>
      <c r="L30" s="151"/>
      <c r="M30" s="151"/>
      <c r="N30" s="152"/>
    </row>
    <row r="31" s="138" customFormat="true" ht="18" hidden="false" customHeight="true" outlineLevel="0" collapsed="false">
      <c r="A31" s="153" t="n">
        <v>17</v>
      </c>
      <c r="B31" s="149" t="s">
        <v>316</v>
      </c>
      <c r="C31" s="156" t="s">
        <v>315</v>
      </c>
      <c r="D31" s="157" t="n">
        <v>1004346.85714286</v>
      </c>
      <c r="E31" s="157" t="n">
        <v>923351.14</v>
      </c>
      <c r="F31" s="149"/>
      <c r="G31" s="157" t="n">
        <v>923351.14</v>
      </c>
      <c r="H31" s="146"/>
      <c r="I31" s="147"/>
      <c r="J31" s="151"/>
      <c r="K31" s="151"/>
      <c r="L31" s="151"/>
      <c r="M31" s="151"/>
      <c r="N31" s="152"/>
    </row>
    <row r="32" s="138" customFormat="true" ht="18" hidden="false" customHeight="true" outlineLevel="0" collapsed="false">
      <c r="A32" s="153" t="n">
        <v>18</v>
      </c>
      <c r="B32" s="149" t="s">
        <v>317</v>
      </c>
      <c r="C32" s="156" t="s">
        <v>318</v>
      </c>
      <c r="D32" s="157" t="n">
        <v>1684707.88571429</v>
      </c>
      <c r="E32" s="157" t="n">
        <v>1684707.88571429</v>
      </c>
      <c r="F32" s="149"/>
      <c r="G32" s="157" t="n">
        <v>1684707.88571429</v>
      </c>
      <c r="H32" s="146"/>
      <c r="I32" s="147"/>
      <c r="J32" s="151"/>
      <c r="K32" s="151"/>
      <c r="L32" s="151"/>
      <c r="M32" s="151"/>
      <c r="N32" s="152"/>
    </row>
    <row r="33" s="138" customFormat="true" ht="18" hidden="false" customHeight="true" outlineLevel="0" collapsed="false">
      <c r="A33" s="153" t="n">
        <v>19</v>
      </c>
      <c r="B33" s="150"/>
      <c r="C33" s="149"/>
      <c r="D33" s="149"/>
      <c r="E33" s="149"/>
      <c r="F33" s="149"/>
      <c r="G33" s="149"/>
      <c r="H33" s="146" t="s">
        <v>282</v>
      </c>
      <c r="I33" s="147" t="s">
        <v>47</v>
      </c>
      <c r="J33" s="151"/>
      <c r="K33" s="151"/>
      <c r="L33" s="151"/>
      <c r="M33" s="151"/>
      <c r="N33" s="152"/>
    </row>
    <row r="34" s="138" customFormat="true" ht="18" hidden="false" customHeight="true" outlineLevel="0" collapsed="false">
      <c r="A34" s="143" t="s">
        <v>285</v>
      </c>
      <c r="B34" s="147" t="s">
        <v>31</v>
      </c>
      <c r="C34" s="149"/>
      <c r="D34" s="149"/>
      <c r="E34" s="149"/>
      <c r="F34" s="149"/>
      <c r="G34" s="149"/>
      <c r="H34" s="146" t="n">
        <v>31</v>
      </c>
      <c r="I34" s="147"/>
      <c r="J34" s="151"/>
      <c r="K34" s="151"/>
      <c r="L34" s="151"/>
      <c r="M34" s="151"/>
      <c r="N34" s="152"/>
    </row>
    <row r="35" s="138" customFormat="true" ht="18" hidden="false" customHeight="true" outlineLevel="0" collapsed="false">
      <c r="A35" s="153" t="n">
        <v>20</v>
      </c>
      <c r="B35" s="150"/>
      <c r="C35" s="149"/>
      <c r="D35" s="149"/>
      <c r="E35" s="149"/>
      <c r="F35" s="149"/>
      <c r="G35" s="149"/>
      <c r="H35" s="146" t="s">
        <v>285</v>
      </c>
      <c r="I35" s="147" t="s">
        <v>49</v>
      </c>
      <c r="J35" s="151"/>
      <c r="K35" s="151"/>
      <c r="L35" s="151"/>
      <c r="M35" s="151"/>
      <c r="N35" s="152"/>
    </row>
    <row r="36" s="138" customFormat="true" ht="18" hidden="false" customHeight="true" outlineLevel="0" collapsed="false">
      <c r="A36" s="143" t="s">
        <v>319</v>
      </c>
      <c r="B36" s="147" t="s">
        <v>320</v>
      </c>
      <c r="C36" s="149"/>
      <c r="D36" s="149"/>
      <c r="E36" s="149"/>
      <c r="F36" s="149"/>
      <c r="G36" s="149"/>
      <c r="H36" s="146" t="n">
        <v>32</v>
      </c>
      <c r="I36" s="147"/>
      <c r="J36" s="151"/>
      <c r="K36" s="151"/>
      <c r="L36" s="151"/>
      <c r="M36" s="151"/>
      <c r="N36" s="152"/>
    </row>
    <row r="37" s="138" customFormat="true" ht="18" hidden="false" customHeight="true" outlineLevel="0" collapsed="false">
      <c r="A37" s="143" t="s">
        <v>291</v>
      </c>
      <c r="B37" s="147" t="s">
        <v>321</v>
      </c>
      <c r="C37" s="149"/>
      <c r="D37" s="149"/>
      <c r="E37" s="149"/>
      <c r="F37" s="149"/>
      <c r="G37" s="149"/>
      <c r="H37" s="146" t="n">
        <v>33</v>
      </c>
      <c r="I37" s="147"/>
      <c r="J37" s="151"/>
      <c r="K37" s="147"/>
      <c r="L37" s="147"/>
      <c r="M37" s="147"/>
      <c r="N37" s="148"/>
    </row>
    <row r="38" s="138" customFormat="true" ht="18" hidden="false" customHeight="true" outlineLevel="0" collapsed="false">
      <c r="A38" s="143" t="n">
        <v>21</v>
      </c>
      <c r="B38" s="147"/>
      <c r="C38" s="147"/>
      <c r="D38" s="147"/>
      <c r="E38" s="147"/>
      <c r="F38" s="147"/>
      <c r="G38" s="147"/>
      <c r="H38" s="146" t="n">
        <v>34</v>
      </c>
      <c r="I38" s="147"/>
      <c r="J38" s="151"/>
      <c r="K38" s="147"/>
      <c r="L38" s="147"/>
      <c r="M38" s="147"/>
      <c r="N38" s="148"/>
    </row>
    <row r="39" s="138" customFormat="true" ht="18" hidden="false" customHeight="true" outlineLevel="0" collapsed="false">
      <c r="A39" s="143" t="n">
        <v>22</v>
      </c>
      <c r="B39" s="147"/>
      <c r="C39" s="147"/>
      <c r="D39" s="147"/>
      <c r="E39" s="147"/>
      <c r="F39" s="147"/>
      <c r="G39" s="147"/>
      <c r="H39" s="150"/>
      <c r="I39" s="150"/>
      <c r="J39" s="150"/>
      <c r="K39" s="150"/>
      <c r="L39" s="150"/>
      <c r="M39" s="150"/>
      <c r="N39" s="158"/>
    </row>
    <row r="40" s="138" customFormat="true" ht="18" hidden="false" customHeight="true" outlineLevel="0" collapsed="false">
      <c r="A40" s="159" t="n">
        <v>23</v>
      </c>
      <c r="B40" s="160"/>
      <c r="C40" s="160"/>
      <c r="D40" s="160"/>
      <c r="E40" s="160"/>
      <c r="F40" s="160"/>
      <c r="G40" s="160"/>
      <c r="H40" s="161"/>
      <c r="I40" s="160"/>
      <c r="J40" s="160"/>
      <c r="K40" s="160"/>
      <c r="L40" s="160"/>
      <c r="M40" s="160"/>
      <c r="N40" s="162"/>
    </row>
    <row r="41" customFormat="false" ht="28.15" hidden="false" customHeight="true" outlineLevel="0" collapsed="false">
      <c r="A41" s="130" t="s">
        <v>322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</row>
  </sheetData>
  <mergeCells count="19">
    <mergeCell ref="A1:K1"/>
    <mergeCell ref="A3:N3"/>
    <mergeCell ref="A5:C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N6"/>
    <mergeCell ref="A8:B8"/>
    <mergeCell ref="H8:I8"/>
    <mergeCell ref="A9:B9"/>
    <mergeCell ref="A41:N41"/>
  </mergeCells>
  <printOptions headings="false" gridLines="false" gridLinesSet="true" horizontalCentered="true" verticalCentered="true"/>
  <pageMargins left="0.2" right="0.2" top="0.6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.62"/>
    <col collapsed="false" customWidth="true" hidden="false" outlineLevel="0" max="2" min="2" style="123" width="17.62"/>
    <col collapsed="false" customWidth="true" hidden="false" outlineLevel="0" max="6" min="3" style="123" width="18.37"/>
    <col collapsed="false" customWidth="true" hidden="false" outlineLevel="0" max="9" min="7" style="123" width="10.12"/>
    <col collapsed="false" customWidth="true" hidden="false" outlineLevel="0" max="231" min="10" style="124" width="8.74"/>
    <col collapsed="false" customWidth="false" hidden="false" outlineLevel="0" max="257" min="232" style="124" width="8.99"/>
  </cols>
  <sheetData>
    <row r="1" customFormat="false" ht="24.75" hidden="false" customHeight="true" outlineLevel="0" collapsed="false">
      <c r="A1" s="125" t="s">
        <v>323</v>
      </c>
      <c r="B1" s="125"/>
      <c r="C1" s="125"/>
      <c r="D1" s="125"/>
      <c r="E1" s="125"/>
      <c r="F1" s="125"/>
    </row>
    <row r="3" customFormat="false" ht="26.25" hidden="false" customHeight="true" outlineLevel="0" collapsed="false">
      <c r="A3" s="128" t="s">
        <v>324</v>
      </c>
      <c r="B3" s="128"/>
      <c r="C3" s="128"/>
      <c r="D3" s="128"/>
      <c r="E3" s="128"/>
      <c r="F3" s="128"/>
      <c r="G3" s="128"/>
      <c r="H3" s="128"/>
      <c r="I3" s="128"/>
    </row>
    <row r="4" customFormat="false" ht="8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</row>
    <row r="5" customFormat="false" ht="28.15" hidden="false" customHeight="true" outlineLevel="0" collapsed="false">
      <c r="A5" s="130" t="s">
        <v>325</v>
      </c>
      <c r="B5" s="130"/>
      <c r="C5" s="130"/>
      <c r="D5" s="131"/>
      <c r="E5" s="163" t="s">
        <v>273</v>
      </c>
    </row>
    <row r="6" s="138" customFormat="true" ht="24.75" hidden="false" customHeight="true" outlineLevel="0" collapsed="false">
      <c r="A6" s="133" t="s">
        <v>6</v>
      </c>
      <c r="B6" s="134" t="s">
        <v>326</v>
      </c>
      <c r="C6" s="134" t="s">
        <v>327</v>
      </c>
      <c r="D6" s="135" t="s">
        <v>328</v>
      </c>
      <c r="E6" s="136" t="s">
        <v>12</v>
      </c>
      <c r="F6" s="136"/>
      <c r="G6" s="164" t="s">
        <v>329</v>
      </c>
      <c r="H6" s="164"/>
      <c r="I6" s="164"/>
    </row>
    <row r="7" s="138" customFormat="true" ht="24.75" hidden="false" customHeight="true" outlineLevel="0" collapsed="false">
      <c r="A7" s="133"/>
      <c r="B7" s="134"/>
      <c r="C7" s="134"/>
      <c r="D7" s="134"/>
      <c r="E7" s="139" t="s">
        <v>8</v>
      </c>
      <c r="F7" s="139" t="s">
        <v>9</v>
      </c>
      <c r="G7" s="142" t="s">
        <v>330</v>
      </c>
      <c r="H7" s="165" t="s">
        <v>331</v>
      </c>
      <c r="I7" s="165"/>
    </row>
    <row r="8" s="138" customFormat="true" ht="46.15" hidden="false" customHeight="true" outlineLevel="0" collapsed="false">
      <c r="A8" s="133"/>
      <c r="B8" s="134"/>
      <c r="C8" s="134"/>
      <c r="D8" s="134"/>
      <c r="E8" s="139"/>
      <c r="F8" s="139"/>
      <c r="G8" s="142"/>
      <c r="H8" s="142" t="s">
        <v>331</v>
      </c>
      <c r="I8" s="165" t="s">
        <v>332</v>
      </c>
    </row>
    <row r="9" s="138" customFormat="true" ht="18" hidden="false" customHeight="true" outlineLevel="0" collapsed="false">
      <c r="A9" s="141" t="s">
        <v>278</v>
      </c>
      <c r="B9" s="141"/>
      <c r="C9" s="142" t="s">
        <v>281</v>
      </c>
      <c r="D9" s="142" t="s">
        <v>281</v>
      </c>
      <c r="E9" s="142" t="s">
        <v>281</v>
      </c>
      <c r="F9" s="142" t="s">
        <v>281</v>
      </c>
      <c r="G9" s="142" t="s">
        <v>280</v>
      </c>
      <c r="H9" s="166" t="s">
        <v>333</v>
      </c>
      <c r="I9" s="165" t="s">
        <v>281</v>
      </c>
    </row>
    <row r="10" s="138" customFormat="true" ht="18" hidden="false" customHeight="true" outlineLevel="0" collapsed="false">
      <c r="A10" s="143" t="s">
        <v>248</v>
      </c>
      <c r="B10" s="143"/>
      <c r="C10" s="144"/>
      <c r="D10" s="146"/>
      <c r="E10" s="146"/>
      <c r="F10" s="146"/>
      <c r="G10" s="146"/>
      <c r="H10" s="146"/>
      <c r="I10" s="148"/>
    </row>
    <row r="11" s="138" customFormat="true" ht="18" hidden="false" customHeight="true" outlineLevel="0" collapsed="false">
      <c r="A11" s="143" t="s">
        <v>283</v>
      </c>
      <c r="B11" s="149" t="s">
        <v>334</v>
      </c>
      <c r="C11" s="149"/>
      <c r="D11" s="149"/>
      <c r="E11" s="167"/>
      <c r="F11" s="167"/>
      <c r="G11" s="146"/>
      <c r="H11" s="146"/>
      <c r="I11" s="148"/>
    </row>
    <row r="12" s="138" customFormat="true" ht="18" hidden="false" customHeight="true" outlineLevel="0" collapsed="false">
      <c r="A12" s="143" t="n">
        <v>1</v>
      </c>
      <c r="B12" s="168" t="s">
        <v>296</v>
      </c>
      <c r="C12" s="168" t="n">
        <v>8000000</v>
      </c>
      <c r="D12" s="168" t="n">
        <v>500000</v>
      </c>
      <c r="E12" s="169"/>
      <c r="F12" s="169" t="n">
        <v>500000</v>
      </c>
      <c r="G12" s="170" t="n">
        <v>500000</v>
      </c>
      <c r="H12" s="146"/>
      <c r="I12" s="148"/>
    </row>
    <row r="13" s="138" customFormat="true" ht="18" hidden="false" customHeight="true" outlineLevel="0" collapsed="false">
      <c r="A13" s="143" t="n">
        <v>2</v>
      </c>
      <c r="B13" s="149"/>
      <c r="C13" s="149"/>
      <c r="D13" s="149"/>
      <c r="E13" s="167"/>
      <c r="F13" s="167"/>
      <c r="G13" s="146"/>
      <c r="H13" s="146"/>
      <c r="I13" s="148"/>
    </row>
    <row r="14" s="138" customFormat="true" ht="18" hidden="false" customHeight="true" outlineLevel="0" collapsed="false">
      <c r="A14" s="143" t="s">
        <v>286</v>
      </c>
      <c r="B14" s="149" t="s">
        <v>335</v>
      </c>
      <c r="C14" s="149"/>
      <c r="D14" s="149"/>
      <c r="E14" s="167"/>
      <c r="F14" s="167"/>
      <c r="G14" s="146"/>
      <c r="H14" s="146"/>
      <c r="I14" s="148"/>
    </row>
    <row r="15" s="138" customFormat="true" ht="18" hidden="false" customHeight="true" outlineLevel="0" collapsed="false">
      <c r="A15" s="143" t="n">
        <v>3</v>
      </c>
      <c r="B15" s="149"/>
      <c r="C15" s="149"/>
      <c r="D15" s="149"/>
      <c r="E15" s="167"/>
      <c r="F15" s="167"/>
      <c r="G15" s="146"/>
      <c r="H15" s="146"/>
      <c r="I15" s="148"/>
    </row>
    <row r="16" s="138" customFormat="true" ht="18" hidden="false" customHeight="true" outlineLevel="0" collapsed="false">
      <c r="A16" s="143" t="n">
        <v>4</v>
      </c>
      <c r="B16" s="149"/>
      <c r="C16" s="149"/>
      <c r="D16" s="149"/>
      <c r="E16" s="167"/>
      <c r="F16" s="167"/>
      <c r="G16" s="146"/>
      <c r="H16" s="146"/>
      <c r="I16" s="148"/>
    </row>
    <row r="17" s="138" customFormat="true" ht="18" hidden="false" customHeight="true" outlineLevel="0" collapsed="false">
      <c r="A17" s="143" t="s">
        <v>289</v>
      </c>
      <c r="B17" s="149" t="s">
        <v>336</v>
      </c>
      <c r="C17" s="149"/>
      <c r="D17" s="149"/>
      <c r="E17" s="167"/>
      <c r="F17" s="167"/>
      <c r="G17" s="146"/>
      <c r="H17" s="146"/>
      <c r="I17" s="148"/>
    </row>
    <row r="18" s="138" customFormat="true" ht="18" hidden="false" customHeight="true" outlineLevel="0" collapsed="false">
      <c r="A18" s="143" t="n">
        <v>5</v>
      </c>
      <c r="B18" s="149"/>
      <c r="C18" s="149"/>
      <c r="D18" s="149"/>
      <c r="E18" s="167"/>
      <c r="F18" s="167"/>
      <c r="G18" s="146"/>
      <c r="H18" s="146"/>
      <c r="I18" s="148"/>
    </row>
    <row r="19" s="138" customFormat="true" ht="18" hidden="false" customHeight="true" outlineLevel="0" collapsed="false">
      <c r="A19" s="143" t="n">
        <v>6</v>
      </c>
      <c r="B19" s="149"/>
      <c r="C19" s="149"/>
      <c r="D19" s="149"/>
      <c r="E19" s="167"/>
      <c r="F19" s="167"/>
      <c r="G19" s="146"/>
      <c r="H19" s="146"/>
      <c r="I19" s="148"/>
    </row>
    <row r="20" s="138" customFormat="true" ht="18" hidden="false" customHeight="true" outlineLevel="0" collapsed="false">
      <c r="A20" s="143" t="s">
        <v>319</v>
      </c>
      <c r="B20" s="149" t="s">
        <v>337</v>
      </c>
      <c r="C20" s="149"/>
      <c r="D20" s="149"/>
      <c r="E20" s="167"/>
      <c r="F20" s="167"/>
      <c r="G20" s="146"/>
      <c r="H20" s="146"/>
      <c r="I20" s="148"/>
    </row>
    <row r="21" s="138" customFormat="true" ht="18" hidden="false" customHeight="true" outlineLevel="0" collapsed="false">
      <c r="A21" s="143" t="n">
        <v>7</v>
      </c>
      <c r="B21" s="149"/>
      <c r="C21" s="149"/>
      <c r="D21" s="149"/>
      <c r="E21" s="167"/>
      <c r="F21" s="167"/>
      <c r="G21" s="146"/>
      <c r="H21" s="146"/>
      <c r="I21" s="148"/>
    </row>
    <row r="22" s="138" customFormat="true" ht="18" hidden="false" customHeight="true" outlineLevel="0" collapsed="false">
      <c r="A22" s="143" t="n">
        <v>8</v>
      </c>
      <c r="B22" s="149"/>
      <c r="C22" s="149"/>
      <c r="D22" s="149"/>
      <c r="E22" s="167"/>
      <c r="F22" s="167"/>
      <c r="G22" s="146"/>
      <c r="H22" s="146"/>
      <c r="I22" s="148"/>
    </row>
    <row r="23" s="138" customFormat="true" ht="18" hidden="false" customHeight="true" outlineLevel="0" collapsed="false">
      <c r="A23" s="143" t="s">
        <v>294</v>
      </c>
      <c r="B23" s="149" t="s">
        <v>338</v>
      </c>
      <c r="C23" s="149"/>
      <c r="D23" s="149"/>
      <c r="E23" s="167"/>
      <c r="F23" s="167"/>
      <c r="G23" s="146"/>
      <c r="H23" s="146"/>
      <c r="I23" s="148"/>
    </row>
    <row r="24" s="138" customFormat="true" ht="18" hidden="false" customHeight="true" outlineLevel="0" collapsed="false">
      <c r="A24" s="143" t="n">
        <v>9</v>
      </c>
      <c r="B24" s="149"/>
      <c r="C24" s="149"/>
      <c r="D24" s="149"/>
      <c r="E24" s="167"/>
      <c r="F24" s="167"/>
      <c r="G24" s="146"/>
      <c r="H24" s="146"/>
      <c r="I24" s="148"/>
    </row>
    <row r="25" s="138" customFormat="true" ht="18" hidden="false" customHeight="true" outlineLevel="0" collapsed="false">
      <c r="A25" s="159" t="n">
        <v>10</v>
      </c>
      <c r="B25" s="160"/>
      <c r="C25" s="160"/>
      <c r="D25" s="160"/>
      <c r="E25" s="161"/>
      <c r="F25" s="161"/>
      <c r="G25" s="161"/>
      <c r="H25" s="161"/>
      <c r="I25" s="162"/>
    </row>
    <row r="26" customFormat="false" ht="28.15" hidden="false" customHeight="true" outlineLevel="0" collapsed="false">
      <c r="A26" s="130" t="s">
        <v>322</v>
      </c>
      <c r="B26" s="130"/>
      <c r="C26" s="130"/>
      <c r="D26" s="130"/>
      <c r="E26" s="130"/>
      <c r="F26" s="130"/>
      <c r="G26" s="130"/>
      <c r="H26" s="130"/>
      <c r="I26" s="130"/>
    </row>
  </sheetData>
  <mergeCells count="16">
    <mergeCell ref="A1:F1"/>
    <mergeCell ref="A3:I3"/>
    <mergeCell ref="A5:C5"/>
    <mergeCell ref="A6:A8"/>
    <mergeCell ref="B6:B8"/>
    <mergeCell ref="C6:C8"/>
    <mergeCell ref="D6:D8"/>
    <mergeCell ref="E6:F6"/>
    <mergeCell ref="G6:I6"/>
    <mergeCell ref="E7:E8"/>
    <mergeCell ref="F7:F8"/>
    <mergeCell ref="G7:G8"/>
    <mergeCell ref="H7:I7"/>
    <mergeCell ref="A9:B9"/>
    <mergeCell ref="A10:B10"/>
    <mergeCell ref="A26:I26"/>
  </mergeCells>
  <printOptions headings="false" gridLines="false" gridLinesSet="true" horizontalCentered="true" verticalCentered="true"/>
  <pageMargins left="0.2" right="0.2" top="0.6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.62"/>
    <col collapsed="false" customWidth="true" hidden="false" outlineLevel="0" max="2" min="2" style="123" width="17.62"/>
    <col collapsed="false" customWidth="true" hidden="false" outlineLevel="0" max="5" min="3" style="123" width="21.62"/>
    <col collapsed="false" customWidth="true" hidden="false" outlineLevel="0" max="236" min="6" style="124" width="8.74"/>
    <col collapsed="false" customWidth="false" hidden="false" outlineLevel="0" max="257" min="237" style="124" width="8.99"/>
  </cols>
  <sheetData>
    <row r="1" customFormat="false" ht="24.75" hidden="false" customHeight="true" outlineLevel="0" collapsed="false">
      <c r="A1" s="125" t="s">
        <v>339</v>
      </c>
      <c r="B1" s="125"/>
    </row>
    <row r="3" customFormat="false" ht="26.25" hidden="false" customHeight="true" outlineLevel="0" collapsed="false">
      <c r="A3" s="128" t="s">
        <v>340</v>
      </c>
      <c r="B3" s="128"/>
      <c r="C3" s="128"/>
      <c r="D3" s="128"/>
      <c r="E3" s="128"/>
    </row>
    <row r="4" customFormat="false" ht="8.25" hidden="false" customHeight="true" outlineLevel="0" collapsed="false">
      <c r="A4" s="129"/>
      <c r="B4" s="129"/>
      <c r="C4" s="129"/>
      <c r="D4" s="129"/>
      <c r="E4" s="129"/>
    </row>
    <row r="5" customFormat="false" ht="28.15" hidden="false" customHeight="true" outlineLevel="0" collapsed="false">
      <c r="A5" s="171" t="s">
        <v>1</v>
      </c>
      <c r="B5" s="171"/>
      <c r="D5" s="163" t="s">
        <v>273</v>
      </c>
    </row>
    <row r="6" s="138" customFormat="true" ht="22.15" hidden="false" customHeight="true" outlineLevel="0" collapsed="false">
      <c r="A6" s="133" t="s">
        <v>6</v>
      </c>
      <c r="B6" s="172" t="s">
        <v>5</v>
      </c>
      <c r="C6" s="135" t="s">
        <v>277</v>
      </c>
      <c r="D6" s="137" t="s">
        <v>12</v>
      </c>
      <c r="E6" s="137"/>
    </row>
    <row r="7" s="138" customFormat="true" ht="33.6" hidden="false" customHeight="true" outlineLevel="0" collapsed="false">
      <c r="A7" s="133"/>
      <c r="B7" s="172"/>
      <c r="C7" s="135"/>
      <c r="D7" s="139" t="s">
        <v>8</v>
      </c>
      <c r="E7" s="140" t="s">
        <v>9</v>
      </c>
    </row>
    <row r="8" s="138" customFormat="true" ht="18" hidden="false" customHeight="true" outlineLevel="0" collapsed="false">
      <c r="A8" s="141" t="s">
        <v>278</v>
      </c>
      <c r="B8" s="141"/>
      <c r="C8" s="142" t="s">
        <v>281</v>
      </c>
      <c r="D8" s="142" t="s">
        <v>281</v>
      </c>
      <c r="E8" s="165" t="s">
        <v>281</v>
      </c>
    </row>
    <row r="9" s="138" customFormat="true" ht="18" hidden="false" customHeight="true" outlineLevel="0" collapsed="false">
      <c r="A9" s="143" t="s">
        <v>248</v>
      </c>
      <c r="B9" s="143"/>
      <c r="C9" s="146"/>
      <c r="D9" s="146"/>
      <c r="E9" s="148"/>
    </row>
    <row r="10" s="138" customFormat="true" ht="18" hidden="false" customHeight="true" outlineLevel="0" collapsed="false">
      <c r="A10" s="143" t="s">
        <v>283</v>
      </c>
      <c r="B10" s="173" t="s">
        <v>341</v>
      </c>
      <c r="C10" s="146"/>
      <c r="D10" s="146"/>
      <c r="E10" s="148"/>
    </row>
    <row r="11" s="138" customFormat="true" ht="18" hidden="false" customHeight="true" outlineLevel="0" collapsed="false">
      <c r="A11" s="143" t="n">
        <v>1</v>
      </c>
      <c r="B11" s="174" t="s">
        <v>342</v>
      </c>
      <c r="C11" s="170" t="n">
        <v>20000</v>
      </c>
      <c r="D11" s="170" t="n">
        <v>20000</v>
      </c>
      <c r="E11" s="175"/>
    </row>
    <row r="12" s="138" customFormat="true" ht="18" hidden="false" customHeight="true" outlineLevel="0" collapsed="false">
      <c r="A12" s="143" t="n">
        <v>2</v>
      </c>
      <c r="B12" s="174" t="s">
        <v>343</v>
      </c>
      <c r="C12" s="170" t="n">
        <v>450000</v>
      </c>
      <c r="D12" s="170"/>
      <c r="E12" s="175" t="n">
        <v>450000</v>
      </c>
    </row>
    <row r="13" s="138" customFormat="true" ht="18" hidden="false" customHeight="true" outlineLevel="0" collapsed="false">
      <c r="A13" s="143" t="n">
        <v>3</v>
      </c>
      <c r="B13" s="151"/>
      <c r="C13" s="146"/>
      <c r="D13" s="146"/>
      <c r="E13" s="148"/>
    </row>
    <row r="14" s="138" customFormat="true" ht="18" hidden="false" customHeight="true" outlineLevel="0" collapsed="false">
      <c r="A14" s="143" t="s">
        <v>286</v>
      </c>
      <c r="B14" s="173" t="s">
        <v>344</v>
      </c>
      <c r="C14" s="146"/>
      <c r="D14" s="146"/>
      <c r="E14" s="148"/>
    </row>
    <row r="15" s="138" customFormat="true" ht="18" hidden="false" customHeight="true" outlineLevel="0" collapsed="false">
      <c r="A15" s="143" t="n">
        <v>4</v>
      </c>
      <c r="B15" s="151"/>
      <c r="C15" s="146"/>
      <c r="D15" s="146"/>
      <c r="E15" s="148"/>
    </row>
    <row r="16" s="138" customFormat="true" ht="18" hidden="false" customHeight="true" outlineLevel="0" collapsed="false">
      <c r="A16" s="143" t="n">
        <v>5</v>
      </c>
      <c r="B16" s="151"/>
      <c r="C16" s="146"/>
      <c r="D16" s="146"/>
      <c r="E16" s="148"/>
    </row>
    <row r="17" s="138" customFormat="true" ht="18" hidden="false" customHeight="true" outlineLevel="0" collapsed="false">
      <c r="A17" s="143" t="n">
        <v>6</v>
      </c>
      <c r="B17" s="151"/>
      <c r="C17" s="146"/>
      <c r="D17" s="146"/>
      <c r="E17" s="148"/>
    </row>
    <row r="18" s="138" customFormat="true" ht="18" hidden="false" customHeight="true" outlineLevel="0" collapsed="false">
      <c r="A18" s="143" t="s">
        <v>289</v>
      </c>
      <c r="B18" s="173" t="s">
        <v>345</v>
      </c>
      <c r="C18" s="146"/>
      <c r="D18" s="146"/>
      <c r="E18" s="148"/>
    </row>
    <row r="19" s="138" customFormat="true" ht="18" hidden="false" customHeight="true" outlineLevel="0" collapsed="false">
      <c r="A19" s="143" t="n">
        <v>7</v>
      </c>
      <c r="B19" s="151"/>
      <c r="C19" s="146"/>
      <c r="D19" s="146"/>
      <c r="E19" s="148"/>
    </row>
    <row r="20" s="138" customFormat="true" ht="18" hidden="false" customHeight="true" outlineLevel="0" collapsed="false">
      <c r="A20" s="143" t="n">
        <v>8</v>
      </c>
      <c r="B20" s="151"/>
      <c r="C20" s="146"/>
      <c r="D20" s="146"/>
      <c r="E20" s="148"/>
    </row>
    <row r="21" s="138" customFormat="true" ht="18" hidden="false" customHeight="true" outlineLevel="0" collapsed="false">
      <c r="A21" s="143" t="n">
        <v>9</v>
      </c>
      <c r="B21" s="151"/>
      <c r="C21" s="146"/>
      <c r="D21" s="146"/>
      <c r="E21" s="148"/>
    </row>
    <row r="22" s="138" customFormat="true" ht="18" hidden="false" customHeight="true" outlineLevel="0" collapsed="false">
      <c r="A22" s="143" t="s">
        <v>319</v>
      </c>
      <c r="B22" s="173" t="s">
        <v>346</v>
      </c>
      <c r="C22" s="146"/>
      <c r="D22" s="146"/>
      <c r="E22" s="148"/>
    </row>
    <row r="23" s="138" customFormat="true" ht="18" hidden="false" customHeight="true" outlineLevel="0" collapsed="false">
      <c r="A23" s="143" t="n">
        <v>10</v>
      </c>
      <c r="B23" s="151"/>
      <c r="C23" s="146"/>
      <c r="D23" s="146"/>
      <c r="E23" s="148"/>
    </row>
    <row r="24" s="138" customFormat="true" ht="18" hidden="false" customHeight="true" outlineLevel="0" collapsed="false">
      <c r="A24" s="143" t="n">
        <v>11</v>
      </c>
      <c r="B24" s="151"/>
      <c r="C24" s="146"/>
      <c r="D24" s="146"/>
      <c r="E24" s="148"/>
    </row>
    <row r="25" s="138" customFormat="true" ht="18" hidden="false" customHeight="true" outlineLevel="0" collapsed="false">
      <c r="A25" s="143" t="n">
        <v>12</v>
      </c>
      <c r="B25" s="151"/>
      <c r="C25" s="146"/>
      <c r="D25" s="146"/>
      <c r="E25" s="148"/>
    </row>
    <row r="26" s="138" customFormat="true" ht="18" hidden="false" customHeight="true" outlineLevel="0" collapsed="false">
      <c r="A26" s="143" t="s">
        <v>294</v>
      </c>
      <c r="B26" s="173" t="s">
        <v>347</v>
      </c>
      <c r="C26" s="146"/>
      <c r="D26" s="146"/>
      <c r="E26" s="148"/>
    </row>
    <row r="27" s="138" customFormat="true" ht="18" hidden="false" customHeight="true" outlineLevel="0" collapsed="false">
      <c r="A27" s="176" t="n">
        <v>13</v>
      </c>
      <c r="B27" s="177"/>
      <c r="C27" s="178"/>
      <c r="D27" s="178"/>
      <c r="E27" s="179"/>
    </row>
    <row r="28" s="138" customFormat="true" ht="18" hidden="false" customHeight="true" outlineLevel="0" collapsed="false">
      <c r="A28" s="176" t="n">
        <v>14</v>
      </c>
      <c r="B28" s="177"/>
      <c r="C28" s="178"/>
      <c r="D28" s="178"/>
      <c r="E28" s="179"/>
    </row>
    <row r="29" s="138" customFormat="true" ht="18" hidden="false" customHeight="true" outlineLevel="0" collapsed="false">
      <c r="A29" s="159" t="n">
        <v>15</v>
      </c>
      <c r="B29" s="180"/>
      <c r="C29" s="161"/>
      <c r="D29" s="161"/>
      <c r="E29" s="162"/>
    </row>
    <row r="30" customFormat="false" ht="28.15" hidden="false" customHeight="true" outlineLevel="0" collapsed="false">
      <c r="A30" s="130" t="s">
        <v>322</v>
      </c>
      <c r="B30" s="130"/>
      <c r="C30" s="130"/>
      <c r="D30" s="130"/>
      <c r="E30" s="130"/>
    </row>
  </sheetData>
  <mergeCells count="9">
    <mergeCell ref="A1:B1"/>
    <mergeCell ref="A3:E3"/>
    <mergeCell ref="A6:A7"/>
    <mergeCell ref="B6:B7"/>
    <mergeCell ref="C6:C7"/>
    <mergeCell ref="D6:E6"/>
    <mergeCell ref="A8:B8"/>
    <mergeCell ref="A9:B9"/>
    <mergeCell ref="A30:E30"/>
  </mergeCells>
  <printOptions headings="false" gridLines="false" gridLinesSet="true" horizontalCentered="true" verticalCentered="true"/>
  <pageMargins left="0.2" right="0.2" top="0.6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5.36"/>
    <col collapsed="false" customWidth="true" hidden="false" outlineLevel="0" max="2" min="2" style="181" width="5.99"/>
    <col collapsed="false" customWidth="false" hidden="false" outlineLevel="0" max="3" min="3" style="181" width="8.99"/>
    <col collapsed="false" customWidth="true" hidden="false" outlineLevel="0" max="4" min="4" style="181" width="13.12"/>
    <col collapsed="false" customWidth="true" hidden="false" outlineLevel="0" max="5" min="5" style="181" width="13.62"/>
    <col collapsed="false" customWidth="true" hidden="false" outlineLevel="0" max="7" min="6" style="181" width="15.99"/>
    <col collapsed="false" customWidth="true" hidden="false" outlineLevel="0" max="8" min="8" style="182" width="41.37"/>
    <col collapsed="false" customWidth="false" hidden="false" outlineLevel="0" max="257" min="9" style="182" width="8.99"/>
  </cols>
  <sheetData>
    <row r="1" customFormat="false" ht="5.45" hidden="false" customHeight="true" outlineLevel="0" collapsed="false"/>
    <row r="2" customFormat="false" ht="25.5" hidden="false" customHeight="false" outlineLevel="0" collapsed="false">
      <c r="A2" s="183" t="s">
        <v>348</v>
      </c>
      <c r="B2" s="183"/>
      <c r="C2" s="183"/>
      <c r="D2" s="183"/>
      <c r="E2" s="183"/>
      <c r="F2" s="183"/>
      <c r="G2" s="183"/>
      <c r="H2" s="183"/>
    </row>
    <row r="3" customFormat="false" ht="6.6" hidden="false" customHeight="true" outlineLevel="0" collapsed="false"/>
    <row r="4" customFormat="false" ht="20.1" hidden="false" customHeight="true" outlineLevel="0" collapsed="false">
      <c r="A4" s="184" t="s">
        <v>1</v>
      </c>
      <c r="B4" s="184"/>
      <c r="D4" s="185"/>
      <c r="F4" s="184" t="s">
        <v>273</v>
      </c>
      <c r="G4" s="184"/>
    </row>
    <row r="5" s="189" customFormat="true" ht="23.1" hidden="false" customHeight="true" outlineLevel="0" collapsed="false">
      <c r="A5" s="186" t="s">
        <v>6</v>
      </c>
      <c r="B5" s="187" t="s">
        <v>349</v>
      </c>
      <c r="C5" s="187"/>
      <c r="D5" s="187"/>
      <c r="E5" s="188" t="s">
        <v>350</v>
      </c>
      <c r="F5" s="187" t="s">
        <v>12</v>
      </c>
      <c r="G5" s="187"/>
      <c r="H5" s="164" t="s">
        <v>351</v>
      </c>
    </row>
    <row r="6" s="189" customFormat="true" ht="33" hidden="false" customHeight="true" outlineLevel="0" collapsed="false">
      <c r="A6" s="186"/>
      <c r="B6" s="187"/>
      <c r="C6" s="187"/>
      <c r="D6" s="187"/>
      <c r="E6" s="188"/>
      <c r="F6" s="190" t="s">
        <v>352</v>
      </c>
      <c r="G6" s="190" t="s">
        <v>353</v>
      </c>
      <c r="H6" s="164"/>
    </row>
    <row r="7" s="189" customFormat="true" ht="23.45" hidden="false" customHeight="true" outlineLevel="0" collapsed="false">
      <c r="A7" s="191" t="s">
        <v>278</v>
      </c>
      <c r="B7" s="191"/>
      <c r="C7" s="191"/>
      <c r="D7" s="191"/>
      <c r="E7" s="192"/>
      <c r="F7" s="192"/>
      <c r="G7" s="192"/>
      <c r="H7" s="193"/>
    </row>
    <row r="8" s="189" customFormat="true" ht="21" hidden="false" customHeight="true" outlineLevel="0" collapsed="false">
      <c r="A8" s="194" t="s">
        <v>248</v>
      </c>
      <c r="B8" s="194"/>
      <c r="C8" s="194"/>
      <c r="D8" s="194"/>
      <c r="E8" s="192" t="n">
        <f aca="false">E10+E11+E16+E17+E24+E28+E29+E34+E35+E37+E33</f>
        <v>5641000</v>
      </c>
      <c r="F8" s="192" t="n">
        <f aca="false">F10+F11+F16+F17+F24+F28+F29+F34+F35+F37+F33</f>
        <v>544000</v>
      </c>
      <c r="G8" s="192" t="n">
        <f aca="false">G10+G11+G16+G17+G24+G28+G29+G34+G35+G37+G33</f>
        <v>5097000</v>
      </c>
      <c r="H8" s="193"/>
    </row>
    <row r="9" s="189" customFormat="true" ht="21" hidden="false" customHeight="true" outlineLevel="0" collapsed="false">
      <c r="A9" s="195" t="s">
        <v>12</v>
      </c>
      <c r="B9" s="81" t="s">
        <v>76</v>
      </c>
      <c r="C9" s="81"/>
      <c r="D9" s="81"/>
      <c r="E9" s="33"/>
      <c r="F9" s="33"/>
      <c r="G9" s="33"/>
      <c r="H9" s="193"/>
    </row>
    <row r="10" s="189" customFormat="true" ht="21" hidden="false" customHeight="true" outlineLevel="0" collapsed="false">
      <c r="A10" s="195"/>
      <c r="B10" s="33" t="s">
        <v>12</v>
      </c>
      <c r="C10" s="33" t="s">
        <v>78</v>
      </c>
      <c r="D10" s="33"/>
      <c r="E10" s="33" t="n">
        <v>2630000</v>
      </c>
      <c r="F10" s="33"/>
      <c r="G10" s="33" t="n">
        <v>2630000</v>
      </c>
      <c r="H10" s="196" t="s">
        <v>354</v>
      </c>
    </row>
    <row r="11" s="189" customFormat="true" ht="21" hidden="false" customHeight="true" outlineLevel="0" collapsed="false">
      <c r="A11" s="195"/>
      <c r="B11" s="33"/>
      <c r="C11" s="33" t="s">
        <v>80</v>
      </c>
      <c r="D11" s="33"/>
      <c r="E11" s="33" t="n">
        <v>230000</v>
      </c>
      <c r="F11" s="33"/>
      <c r="G11" s="33" t="n">
        <v>230000</v>
      </c>
      <c r="H11" s="196" t="s">
        <v>355</v>
      </c>
    </row>
    <row r="12" s="189" customFormat="true" ht="21" hidden="false" customHeight="true" outlineLevel="0" collapsed="false">
      <c r="A12" s="195"/>
      <c r="B12" s="33"/>
      <c r="C12" s="33" t="s">
        <v>82</v>
      </c>
      <c r="D12" s="33"/>
      <c r="E12" s="33"/>
      <c r="F12" s="33"/>
      <c r="G12" s="33"/>
      <c r="H12" s="193"/>
    </row>
    <row r="13" s="189" customFormat="true" ht="21" hidden="false" customHeight="true" outlineLevel="0" collapsed="false">
      <c r="A13" s="195"/>
      <c r="B13" s="33"/>
      <c r="C13" s="33" t="s">
        <v>13</v>
      </c>
      <c r="D13" s="33"/>
      <c r="E13" s="33"/>
      <c r="F13" s="33"/>
      <c r="G13" s="33"/>
      <c r="H13" s="196" t="s">
        <v>356</v>
      </c>
    </row>
    <row r="14" s="189" customFormat="true" ht="21" hidden="false" customHeight="true" outlineLevel="0" collapsed="false">
      <c r="A14" s="195"/>
      <c r="B14" s="33"/>
      <c r="C14" s="33" t="s">
        <v>15</v>
      </c>
      <c r="D14" s="33"/>
      <c r="E14" s="33"/>
      <c r="F14" s="33"/>
      <c r="G14" s="33"/>
      <c r="H14" s="193"/>
    </row>
    <row r="15" s="189" customFormat="true" ht="21" hidden="false" customHeight="true" outlineLevel="0" collapsed="false">
      <c r="A15" s="195"/>
      <c r="B15" s="33"/>
      <c r="C15" s="33" t="s">
        <v>17</v>
      </c>
      <c r="D15" s="33"/>
      <c r="E15" s="33"/>
      <c r="F15" s="33"/>
      <c r="G15" s="33"/>
      <c r="H15" s="193"/>
    </row>
    <row r="16" s="189" customFormat="true" ht="21" hidden="false" customHeight="true" outlineLevel="0" collapsed="false">
      <c r="A16" s="195"/>
      <c r="B16" s="33"/>
      <c r="C16" s="33" t="s">
        <v>20</v>
      </c>
      <c r="D16" s="33"/>
      <c r="E16" s="33" t="n">
        <v>530000</v>
      </c>
      <c r="F16" s="33"/>
      <c r="G16" s="33" t="n">
        <v>530000</v>
      </c>
      <c r="H16" s="196" t="s">
        <v>357</v>
      </c>
    </row>
    <row r="17" s="189" customFormat="true" ht="21" hidden="false" customHeight="true" outlineLevel="0" collapsed="false">
      <c r="A17" s="195"/>
      <c r="B17" s="33"/>
      <c r="C17" s="33" t="s">
        <v>22</v>
      </c>
      <c r="D17" s="33"/>
      <c r="E17" s="33" t="n">
        <v>260000</v>
      </c>
      <c r="F17" s="33"/>
      <c r="G17" s="33" t="n">
        <v>260000</v>
      </c>
      <c r="H17" s="193"/>
    </row>
    <row r="18" s="189" customFormat="true" ht="21" hidden="false" customHeight="true" outlineLevel="0" collapsed="false">
      <c r="A18" s="195"/>
      <c r="B18" s="33"/>
      <c r="C18" s="33" t="s">
        <v>12</v>
      </c>
      <c r="D18" s="33" t="s">
        <v>24</v>
      </c>
      <c r="E18" s="33"/>
      <c r="F18" s="33"/>
      <c r="G18" s="33"/>
      <c r="H18" s="196" t="s">
        <v>358</v>
      </c>
    </row>
    <row r="19" s="189" customFormat="true" ht="28.5" hidden="false" customHeight="false" outlineLevel="0" collapsed="false">
      <c r="A19" s="195"/>
      <c r="B19" s="33"/>
      <c r="C19" s="33"/>
      <c r="D19" s="33" t="s">
        <v>26</v>
      </c>
      <c r="E19" s="33"/>
      <c r="F19" s="33"/>
      <c r="G19" s="33"/>
      <c r="H19" s="196" t="s">
        <v>359</v>
      </c>
    </row>
    <row r="20" s="189" customFormat="true" ht="21" hidden="false" customHeight="true" outlineLevel="0" collapsed="false">
      <c r="A20" s="195"/>
      <c r="B20" s="33"/>
      <c r="C20" s="33"/>
      <c r="D20" s="33" t="s">
        <v>28</v>
      </c>
      <c r="E20" s="33"/>
      <c r="F20" s="33"/>
      <c r="G20" s="33"/>
      <c r="H20" s="196" t="s">
        <v>360</v>
      </c>
    </row>
    <row r="21" s="189" customFormat="true" ht="21" hidden="false" customHeight="true" outlineLevel="0" collapsed="false">
      <c r="A21" s="195"/>
      <c r="B21" s="33"/>
      <c r="C21" s="33"/>
      <c r="D21" s="33" t="s">
        <v>30</v>
      </c>
      <c r="E21" s="33"/>
      <c r="F21" s="33"/>
      <c r="G21" s="33"/>
      <c r="H21" s="196" t="s">
        <v>361</v>
      </c>
    </row>
    <row r="22" s="189" customFormat="true" ht="28.5" hidden="false" customHeight="false" outlineLevel="0" collapsed="false">
      <c r="A22" s="195"/>
      <c r="B22" s="33"/>
      <c r="C22" s="33"/>
      <c r="D22" s="33" t="s">
        <v>32</v>
      </c>
      <c r="E22" s="33" t="n">
        <v>260000</v>
      </c>
      <c r="F22" s="33"/>
      <c r="G22" s="33" t="n">
        <v>260000</v>
      </c>
      <c r="H22" s="196" t="s">
        <v>362</v>
      </c>
    </row>
    <row r="23" s="189" customFormat="true" ht="28.5" hidden="false" customHeight="false" outlineLevel="0" collapsed="false">
      <c r="A23" s="195"/>
      <c r="B23" s="33"/>
      <c r="C23" s="33"/>
      <c r="D23" s="33" t="s">
        <v>34</v>
      </c>
      <c r="E23" s="33"/>
      <c r="F23" s="33"/>
      <c r="G23" s="33"/>
      <c r="H23" s="193"/>
    </row>
    <row r="24" s="189" customFormat="true" ht="21" hidden="false" customHeight="true" outlineLevel="0" collapsed="false">
      <c r="A24" s="195"/>
      <c r="B24" s="33"/>
      <c r="C24" s="33" t="s">
        <v>36</v>
      </c>
      <c r="D24" s="33"/>
      <c r="E24" s="33" t="n">
        <v>30000</v>
      </c>
      <c r="F24" s="33"/>
      <c r="G24" s="33" t="n">
        <v>30000</v>
      </c>
      <c r="H24" s="196" t="s">
        <v>363</v>
      </c>
    </row>
    <row r="25" s="189" customFormat="true" ht="15" hidden="false" customHeight="true" outlineLevel="0" collapsed="false">
      <c r="A25" s="195"/>
      <c r="B25" s="33"/>
      <c r="C25" s="33" t="s">
        <v>38</v>
      </c>
      <c r="D25" s="33"/>
      <c r="E25" s="33"/>
      <c r="F25" s="33"/>
      <c r="G25" s="33"/>
      <c r="H25" s="193"/>
    </row>
    <row r="26" s="189" customFormat="true" ht="21" hidden="false" customHeight="true" outlineLevel="0" collapsed="false">
      <c r="A26" s="195"/>
      <c r="B26" s="33"/>
      <c r="C26" s="33" t="s">
        <v>40</v>
      </c>
      <c r="D26" s="33"/>
      <c r="E26" s="33"/>
      <c r="F26" s="33"/>
      <c r="G26" s="33"/>
      <c r="H26" s="196" t="s">
        <v>364</v>
      </c>
    </row>
    <row r="27" s="189" customFormat="true" ht="21" hidden="false" customHeight="true" outlineLevel="0" collapsed="false">
      <c r="A27" s="195"/>
      <c r="B27" s="33"/>
      <c r="C27" s="33" t="s">
        <v>42</v>
      </c>
      <c r="D27" s="33"/>
      <c r="E27" s="33"/>
      <c r="F27" s="33"/>
      <c r="G27" s="33"/>
      <c r="H27" s="193"/>
    </row>
    <row r="28" s="189" customFormat="true" ht="21" hidden="false" customHeight="true" outlineLevel="0" collapsed="false">
      <c r="A28" s="195"/>
      <c r="B28" s="33"/>
      <c r="C28" s="33" t="s">
        <v>44</v>
      </c>
      <c r="D28" s="33"/>
      <c r="E28" s="33" t="n">
        <v>30000</v>
      </c>
      <c r="F28" s="33"/>
      <c r="G28" s="33" t="n">
        <v>30000</v>
      </c>
      <c r="H28" s="196" t="s">
        <v>365</v>
      </c>
    </row>
    <row r="29" s="189" customFormat="true" ht="21" hidden="false" customHeight="true" outlineLevel="0" collapsed="false">
      <c r="A29" s="195"/>
      <c r="B29" s="33"/>
      <c r="C29" s="33" t="s">
        <v>46</v>
      </c>
      <c r="D29" s="33"/>
      <c r="E29" s="33" t="n">
        <v>470000</v>
      </c>
      <c r="F29" s="33"/>
      <c r="G29" s="33" t="n">
        <v>470000</v>
      </c>
      <c r="H29" s="196" t="s">
        <v>366</v>
      </c>
    </row>
    <row r="30" s="189" customFormat="true" ht="15" hidden="false" customHeight="true" outlineLevel="0" collapsed="false">
      <c r="A30" s="195"/>
      <c r="B30" s="33"/>
      <c r="C30" s="33" t="s">
        <v>48</v>
      </c>
      <c r="D30" s="33"/>
      <c r="E30" s="33"/>
      <c r="F30" s="33"/>
      <c r="G30" s="33"/>
      <c r="H30" s="193"/>
    </row>
    <row r="31" s="189" customFormat="true" ht="21" hidden="false" customHeight="true" outlineLevel="0" collapsed="false">
      <c r="A31" s="195"/>
      <c r="B31" s="33"/>
      <c r="C31" s="33" t="s">
        <v>50</v>
      </c>
      <c r="D31" s="33"/>
      <c r="E31" s="33"/>
      <c r="F31" s="33"/>
      <c r="G31" s="33"/>
      <c r="H31" s="193"/>
    </row>
    <row r="32" s="189" customFormat="true" ht="21" hidden="false" customHeight="true" outlineLevel="0" collapsed="false">
      <c r="A32" s="195"/>
      <c r="B32" s="33"/>
      <c r="C32" s="33" t="s">
        <v>52</v>
      </c>
      <c r="D32" s="33"/>
      <c r="E32" s="33"/>
      <c r="F32" s="33"/>
      <c r="G32" s="33"/>
      <c r="H32" s="193"/>
    </row>
    <row r="33" s="189" customFormat="true" ht="21" hidden="false" customHeight="true" outlineLevel="0" collapsed="false">
      <c r="A33" s="195"/>
      <c r="B33" s="33"/>
      <c r="C33" s="33" t="s">
        <v>54</v>
      </c>
      <c r="D33" s="33"/>
      <c r="E33" s="33" t="n">
        <v>1360000</v>
      </c>
      <c r="F33" s="33" t="n">
        <f aca="false">E33*0.4</f>
        <v>544000</v>
      </c>
      <c r="G33" s="33" t="n">
        <f aca="false">E33*0.6</f>
        <v>816000</v>
      </c>
      <c r="H33" s="193"/>
    </row>
    <row r="34" s="189" customFormat="true" ht="21" hidden="false" customHeight="true" outlineLevel="0" collapsed="false">
      <c r="A34" s="195"/>
      <c r="B34" s="33"/>
      <c r="C34" s="33" t="s">
        <v>56</v>
      </c>
      <c r="D34" s="33"/>
      <c r="E34" s="33" t="n">
        <v>41000</v>
      </c>
      <c r="F34" s="33"/>
      <c r="G34" s="33" t="n">
        <v>41000</v>
      </c>
      <c r="H34" s="196" t="s">
        <v>367</v>
      </c>
    </row>
    <row r="35" s="189" customFormat="true" ht="36.95" hidden="false" customHeight="true" outlineLevel="0" collapsed="false">
      <c r="A35" s="195"/>
      <c r="B35" s="33"/>
      <c r="C35" s="33" t="s">
        <v>58</v>
      </c>
      <c r="D35" s="33"/>
      <c r="E35" s="33" t="n">
        <v>10000</v>
      </c>
      <c r="F35" s="33"/>
      <c r="G35" s="33" t="n">
        <v>10000</v>
      </c>
      <c r="H35" s="196" t="s">
        <v>368</v>
      </c>
    </row>
    <row r="36" s="189" customFormat="true" ht="21" hidden="false" customHeight="true" outlineLevel="0" collapsed="false">
      <c r="A36" s="195"/>
      <c r="B36" s="33"/>
      <c r="C36" s="33" t="s">
        <v>60</v>
      </c>
      <c r="D36" s="33"/>
      <c r="E36" s="33"/>
      <c r="F36" s="33"/>
      <c r="G36" s="33"/>
      <c r="H36" s="196" t="s">
        <v>369</v>
      </c>
    </row>
    <row r="37" s="189" customFormat="true" ht="21" hidden="false" customHeight="true" outlineLevel="0" collapsed="false">
      <c r="A37" s="195"/>
      <c r="B37" s="197" t="s">
        <v>62</v>
      </c>
      <c r="C37" s="197"/>
      <c r="D37" s="197"/>
      <c r="E37" s="197" t="n">
        <v>50000</v>
      </c>
      <c r="F37" s="197"/>
      <c r="G37" s="197" t="n">
        <v>50000</v>
      </c>
      <c r="H37" s="198"/>
    </row>
    <row r="38" s="124" customFormat="true" ht="28.15" hidden="false" customHeight="true" outlineLevel="0" collapsed="false">
      <c r="A38" s="130" t="s">
        <v>322</v>
      </c>
      <c r="B38" s="130"/>
      <c r="C38" s="130"/>
      <c r="D38" s="130"/>
      <c r="E38" s="130"/>
    </row>
    <row r="39" customFormat="false" ht="24" hidden="false" customHeight="true" outlineLevel="0" collapsed="false"/>
    <row r="40" customFormat="false" ht="24" hidden="false" customHeight="true" outlineLevel="0" collapsed="false"/>
  </sheetData>
  <mergeCells count="37">
    <mergeCell ref="A2:H2"/>
    <mergeCell ref="A4:B4"/>
    <mergeCell ref="F4:G4"/>
    <mergeCell ref="A5:A6"/>
    <mergeCell ref="B5:D6"/>
    <mergeCell ref="E5:E6"/>
    <mergeCell ref="F5:G5"/>
    <mergeCell ref="H5:H6"/>
    <mergeCell ref="A7:D7"/>
    <mergeCell ref="A8:D8"/>
    <mergeCell ref="A9:A37"/>
    <mergeCell ref="B9:D9"/>
    <mergeCell ref="B10:B36"/>
    <mergeCell ref="C10:D10"/>
    <mergeCell ref="C11:D11"/>
    <mergeCell ref="C12:D12"/>
    <mergeCell ref="C13:D13"/>
    <mergeCell ref="C14:D14"/>
    <mergeCell ref="C15:D15"/>
    <mergeCell ref="C16:D16"/>
    <mergeCell ref="C17:D17"/>
    <mergeCell ref="C18:C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A38:E3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8" activeCellId="0" sqref="A48:IV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5.5"/>
    <col collapsed="false" customWidth="true" hidden="false" outlineLevel="0" max="2" min="2" style="123" width="22.12"/>
    <col collapsed="false" customWidth="true" hidden="false" outlineLevel="0" max="3" min="3" style="123" width="28.24"/>
    <col collapsed="false" customWidth="true" hidden="false" outlineLevel="0" max="4" min="4" style="123" width="9.36"/>
    <col collapsed="false" customWidth="true" hidden="false" outlineLevel="0" max="5" min="5" style="123" width="11.12"/>
    <col collapsed="false" customWidth="true" hidden="false" outlineLevel="0" max="236" min="6" style="124" width="8.74"/>
    <col collapsed="false" customWidth="false" hidden="false" outlineLevel="0" max="257" min="237" style="124" width="8.99"/>
  </cols>
  <sheetData>
    <row r="1" customFormat="false" ht="24.75" hidden="false" customHeight="true" outlineLevel="0" collapsed="false">
      <c r="A1" s="125" t="s">
        <v>370</v>
      </c>
      <c r="B1" s="125"/>
      <c r="C1" s="125"/>
    </row>
    <row r="3" customFormat="false" ht="26.25" hidden="false" customHeight="true" outlineLevel="0" collapsed="false">
      <c r="A3" s="128" t="s">
        <v>371</v>
      </c>
      <c r="B3" s="128"/>
      <c r="C3" s="128"/>
      <c r="D3" s="128"/>
      <c r="E3" s="128"/>
    </row>
    <row r="4" customFormat="false" ht="8.25" hidden="false" customHeight="true" outlineLevel="0" collapsed="false">
      <c r="A4" s="129"/>
      <c r="B4" s="129"/>
      <c r="C4" s="129"/>
      <c r="D4" s="129"/>
      <c r="E4" s="129"/>
    </row>
    <row r="5" customFormat="false" ht="28.15" hidden="false" customHeight="true" outlineLevel="0" collapsed="false">
      <c r="A5" s="171" t="s">
        <v>1</v>
      </c>
      <c r="B5" s="171"/>
      <c r="C5" s="171" t="s">
        <v>273</v>
      </c>
    </row>
    <row r="6" customFormat="false" ht="14.25" hidden="false" customHeight="true" outlineLevel="0" collapsed="false">
      <c r="A6" s="199" t="s">
        <v>5</v>
      </c>
      <c r="B6" s="199"/>
      <c r="C6" s="135" t="s">
        <v>277</v>
      </c>
      <c r="D6" s="137" t="s">
        <v>12</v>
      </c>
      <c r="E6" s="137"/>
    </row>
    <row r="7" customFormat="false" ht="27" hidden="false" customHeight="false" outlineLevel="0" collapsed="false">
      <c r="A7" s="199"/>
      <c r="B7" s="199"/>
      <c r="C7" s="135"/>
      <c r="D7" s="139" t="s">
        <v>8</v>
      </c>
      <c r="E7" s="140" t="s">
        <v>9</v>
      </c>
    </row>
    <row r="8" customFormat="false" ht="14.25" hidden="false" customHeight="false" outlineLevel="0" collapsed="false">
      <c r="A8" s="200" t="s">
        <v>278</v>
      </c>
      <c r="B8" s="200"/>
      <c r="C8" s="142" t="s">
        <v>281</v>
      </c>
      <c r="D8" s="142" t="s">
        <v>281</v>
      </c>
      <c r="E8" s="165" t="s">
        <v>281</v>
      </c>
    </row>
    <row r="9" customFormat="false" ht="14.25" hidden="false" customHeight="false" outlineLevel="0" collapsed="false">
      <c r="A9" s="200" t="s">
        <v>248</v>
      </c>
      <c r="B9" s="200"/>
      <c r="C9" s="142"/>
      <c r="D9" s="201"/>
      <c r="E9" s="202"/>
    </row>
    <row r="10" customFormat="false" ht="14.25" hidden="false" customHeight="false" outlineLevel="0" collapsed="false">
      <c r="A10" s="203" t="s">
        <v>372</v>
      </c>
      <c r="B10" s="203"/>
      <c r="C10" s="201"/>
      <c r="D10" s="201"/>
      <c r="E10" s="202"/>
    </row>
    <row r="11" customFormat="false" ht="14.25" hidden="false" customHeight="false" outlineLevel="0" collapsed="false">
      <c r="A11" s="200" t="s">
        <v>12</v>
      </c>
      <c r="B11" s="204" t="n">
        <v>1</v>
      </c>
      <c r="C11" s="201"/>
      <c r="D11" s="201"/>
      <c r="E11" s="202"/>
    </row>
    <row r="12" customFormat="false" ht="14.25" hidden="false" customHeight="false" outlineLevel="0" collapsed="false">
      <c r="A12" s="200"/>
      <c r="B12" s="204" t="n">
        <v>2</v>
      </c>
      <c r="C12" s="201"/>
      <c r="D12" s="201"/>
      <c r="E12" s="202"/>
    </row>
    <row r="13" customFormat="false" ht="14.25" hidden="false" customHeight="false" outlineLevel="0" collapsed="false">
      <c r="A13" s="200"/>
      <c r="B13" s="204" t="n">
        <v>3</v>
      </c>
      <c r="C13" s="201"/>
      <c r="D13" s="201"/>
      <c r="E13" s="202"/>
    </row>
    <row r="14" customFormat="false" ht="14.25" hidden="false" customHeight="false" outlineLevel="0" collapsed="false">
      <c r="A14" s="203" t="s">
        <v>373</v>
      </c>
      <c r="B14" s="203"/>
      <c r="C14" s="201"/>
      <c r="D14" s="201"/>
      <c r="E14" s="202"/>
    </row>
    <row r="15" customFormat="false" ht="14.25" hidden="false" customHeight="false" outlineLevel="0" collapsed="false">
      <c r="A15" s="200" t="s">
        <v>12</v>
      </c>
      <c r="B15" s="204" t="n">
        <v>1</v>
      </c>
      <c r="C15" s="201"/>
      <c r="D15" s="201"/>
      <c r="E15" s="202"/>
    </row>
    <row r="16" customFormat="false" ht="14.25" hidden="false" customHeight="false" outlineLevel="0" collapsed="false">
      <c r="A16" s="200"/>
      <c r="B16" s="204" t="n">
        <v>2</v>
      </c>
      <c r="C16" s="201"/>
      <c r="D16" s="201"/>
      <c r="E16" s="202"/>
    </row>
    <row r="17" customFormat="false" ht="14.25" hidden="false" customHeight="false" outlineLevel="0" collapsed="false">
      <c r="A17" s="200"/>
      <c r="B17" s="204" t="n">
        <v>3</v>
      </c>
      <c r="C17" s="201"/>
      <c r="D17" s="201"/>
      <c r="E17" s="202"/>
    </row>
    <row r="18" customFormat="false" ht="14.25" hidden="false" customHeight="false" outlineLevel="0" collapsed="false">
      <c r="A18" s="203" t="s">
        <v>374</v>
      </c>
      <c r="B18" s="203"/>
      <c r="C18" s="201"/>
      <c r="D18" s="201"/>
      <c r="E18" s="202"/>
    </row>
    <row r="19" customFormat="false" ht="14.25" hidden="false" customHeight="false" outlineLevel="0" collapsed="false">
      <c r="A19" s="200" t="s">
        <v>12</v>
      </c>
      <c r="B19" s="204" t="n">
        <v>1</v>
      </c>
      <c r="C19" s="201"/>
      <c r="D19" s="201"/>
      <c r="E19" s="202"/>
    </row>
    <row r="20" customFormat="false" ht="14.25" hidden="false" customHeight="false" outlineLevel="0" collapsed="false">
      <c r="A20" s="200"/>
      <c r="B20" s="204" t="n">
        <v>2</v>
      </c>
      <c r="C20" s="201"/>
      <c r="D20" s="201"/>
      <c r="E20" s="202"/>
    </row>
    <row r="21" customFormat="false" ht="14.25" hidden="false" customHeight="false" outlineLevel="0" collapsed="false">
      <c r="A21" s="200"/>
      <c r="B21" s="204" t="n">
        <v>3</v>
      </c>
      <c r="C21" s="201"/>
      <c r="D21" s="201"/>
      <c r="E21" s="202"/>
    </row>
    <row r="22" customFormat="false" ht="14.25" hidden="false" customHeight="false" outlineLevel="0" collapsed="false">
      <c r="A22" s="203" t="s">
        <v>375</v>
      </c>
      <c r="B22" s="203"/>
      <c r="C22" s="201"/>
      <c r="D22" s="201"/>
      <c r="E22" s="202"/>
    </row>
    <row r="23" customFormat="false" ht="14.25" hidden="false" customHeight="false" outlineLevel="0" collapsed="false">
      <c r="A23" s="200" t="s">
        <v>12</v>
      </c>
      <c r="B23" s="204" t="n">
        <v>1</v>
      </c>
      <c r="C23" s="201"/>
      <c r="D23" s="201"/>
      <c r="E23" s="202"/>
    </row>
    <row r="24" customFormat="false" ht="14.25" hidden="false" customHeight="false" outlineLevel="0" collapsed="false">
      <c r="A24" s="200"/>
      <c r="B24" s="204" t="n">
        <v>2</v>
      </c>
      <c r="C24" s="201"/>
      <c r="D24" s="201"/>
      <c r="E24" s="202"/>
    </row>
    <row r="25" customFormat="false" ht="14.25" hidden="false" customHeight="false" outlineLevel="0" collapsed="false">
      <c r="A25" s="200"/>
      <c r="B25" s="204" t="n">
        <v>3</v>
      </c>
      <c r="C25" s="201"/>
      <c r="D25" s="201"/>
      <c r="E25" s="202"/>
    </row>
    <row r="26" customFormat="false" ht="14.25" hidden="false" customHeight="false" outlineLevel="0" collapsed="false">
      <c r="A26" s="203" t="s">
        <v>376</v>
      </c>
      <c r="B26" s="203"/>
      <c r="C26" s="201"/>
      <c r="D26" s="201"/>
      <c r="E26" s="202"/>
    </row>
    <row r="27" customFormat="false" ht="14.25" hidden="false" customHeight="false" outlineLevel="0" collapsed="false">
      <c r="A27" s="200" t="s">
        <v>12</v>
      </c>
      <c r="B27" s="204" t="n">
        <v>1</v>
      </c>
      <c r="C27" s="201"/>
      <c r="D27" s="201"/>
      <c r="E27" s="202"/>
    </row>
    <row r="28" customFormat="false" ht="14.25" hidden="false" customHeight="false" outlineLevel="0" collapsed="false">
      <c r="A28" s="200"/>
      <c r="B28" s="204" t="n">
        <v>2</v>
      </c>
      <c r="C28" s="201"/>
      <c r="D28" s="201"/>
      <c r="E28" s="202"/>
    </row>
    <row r="29" customFormat="false" ht="14.25" hidden="false" customHeight="false" outlineLevel="0" collapsed="false">
      <c r="A29" s="200"/>
      <c r="B29" s="204" t="n">
        <v>3</v>
      </c>
      <c r="C29" s="201"/>
      <c r="D29" s="201"/>
      <c r="E29" s="202"/>
    </row>
    <row r="30" customFormat="false" ht="14.25" hidden="false" customHeight="false" outlineLevel="0" collapsed="false">
      <c r="A30" s="203" t="s">
        <v>377</v>
      </c>
      <c r="B30" s="203"/>
      <c r="C30" s="201"/>
      <c r="D30" s="201"/>
      <c r="E30" s="202"/>
    </row>
    <row r="31" customFormat="false" ht="14.25" hidden="false" customHeight="false" outlineLevel="0" collapsed="false">
      <c r="A31" s="200" t="s">
        <v>12</v>
      </c>
      <c r="B31" s="204" t="n">
        <v>1</v>
      </c>
      <c r="C31" s="201"/>
      <c r="D31" s="201"/>
      <c r="E31" s="202"/>
    </row>
    <row r="32" customFormat="false" ht="14.25" hidden="false" customHeight="false" outlineLevel="0" collapsed="false">
      <c r="A32" s="200"/>
      <c r="B32" s="204" t="n">
        <v>2</v>
      </c>
      <c r="C32" s="201"/>
      <c r="D32" s="201"/>
      <c r="E32" s="202"/>
    </row>
    <row r="33" customFormat="false" ht="14.25" hidden="false" customHeight="false" outlineLevel="0" collapsed="false">
      <c r="A33" s="200"/>
      <c r="B33" s="204" t="n">
        <v>3</v>
      </c>
      <c r="C33" s="201"/>
      <c r="D33" s="201"/>
      <c r="E33" s="202"/>
    </row>
    <row r="34" customFormat="false" ht="14.25" hidden="false" customHeight="false" outlineLevel="0" collapsed="false">
      <c r="A34" s="203" t="s">
        <v>378</v>
      </c>
      <c r="B34" s="203"/>
      <c r="C34" s="201"/>
      <c r="D34" s="201"/>
      <c r="E34" s="202"/>
    </row>
    <row r="35" customFormat="false" ht="14.25" hidden="false" customHeight="false" outlineLevel="0" collapsed="false">
      <c r="A35" s="200" t="s">
        <v>12</v>
      </c>
      <c r="B35" s="204" t="n">
        <v>1</v>
      </c>
      <c r="C35" s="201"/>
      <c r="D35" s="201"/>
      <c r="E35" s="202"/>
    </row>
    <row r="36" customFormat="false" ht="14.25" hidden="false" customHeight="false" outlineLevel="0" collapsed="false">
      <c r="A36" s="200"/>
      <c r="B36" s="204" t="n">
        <v>2</v>
      </c>
      <c r="C36" s="201"/>
      <c r="D36" s="201"/>
      <c r="E36" s="202"/>
    </row>
    <row r="37" customFormat="false" ht="14.25" hidden="false" customHeight="false" outlineLevel="0" collapsed="false">
      <c r="A37" s="200"/>
      <c r="B37" s="204" t="n">
        <v>3</v>
      </c>
      <c r="C37" s="201"/>
      <c r="D37" s="201"/>
      <c r="E37" s="202"/>
    </row>
    <row r="38" customFormat="false" ht="14.25" hidden="false" customHeight="false" outlineLevel="0" collapsed="false">
      <c r="A38" s="203" t="s">
        <v>379</v>
      </c>
      <c r="B38" s="203"/>
      <c r="C38" s="201"/>
      <c r="D38" s="201"/>
      <c r="E38" s="202"/>
    </row>
    <row r="39" customFormat="false" ht="14.25" hidden="false" customHeight="false" outlineLevel="0" collapsed="false">
      <c r="A39" s="205"/>
      <c r="B39" s="206"/>
      <c r="C39" s="201"/>
      <c r="D39" s="201"/>
      <c r="E39" s="202"/>
    </row>
    <row r="40" customFormat="false" ht="14.25" hidden="false" customHeight="false" outlineLevel="0" collapsed="false">
      <c r="A40" s="203" t="s">
        <v>380</v>
      </c>
      <c r="B40" s="203"/>
      <c r="C40" s="201"/>
      <c r="D40" s="201"/>
      <c r="E40" s="202"/>
    </row>
    <row r="41" customFormat="false" ht="14.25" hidden="false" customHeight="false" outlineLevel="0" collapsed="false">
      <c r="A41" s="200" t="s">
        <v>12</v>
      </c>
      <c r="B41" s="204" t="n">
        <v>1</v>
      </c>
      <c r="C41" s="201"/>
      <c r="D41" s="201"/>
      <c r="E41" s="202"/>
    </row>
    <row r="42" customFormat="false" ht="14.25" hidden="false" customHeight="false" outlineLevel="0" collapsed="false">
      <c r="A42" s="200"/>
      <c r="B42" s="204" t="n">
        <v>2</v>
      </c>
      <c r="C42" s="201"/>
      <c r="D42" s="201"/>
      <c r="E42" s="202"/>
    </row>
    <row r="43" customFormat="false" ht="14.25" hidden="false" customHeight="false" outlineLevel="0" collapsed="false">
      <c r="A43" s="200"/>
      <c r="B43" s="204" t="n">
        <v>3</v>
      </c>
      <c r="C43" s="201"/>
      <c r="D43" s="201"/>
      <c r="E43" s="202"/>
    </row>
    <row r="44" customFormat="false" ht="14.25" hidden="false" customHeight="false" outlineLevel="0" collapsed="false">
      <c r="A44" s="203" t="s">
        <v>381</v>
      </c>
      <c r="B44" s="203"/>
      <c r="C44" s="201"/>
      <c r="D44" s="201"/>
      <c r="E44" s="202"/>
    </row>
    <row r="45" customFormat="false" ht="14.25" hidden="false" customHeight="false" outlineLevel="0" collapsed="false">
      <c r="A45" s="200" t="s">
        <v>12</v>
      </c>
      <c r="B45" s="204" t="n">
        <v>1</v>
      </c>
      <c r="C45" s="201"/>
      <c r="D45" s="201"/>
      <c r="E45" s="202"/>
    </row>
    <row r="46" customFormat="false" ht="14.25" hidden="false" customHeight="false" outlineLevel="0" collapsed="false">
      <c r="A46" s="200"/>
      <c r="B46" s="204" t="n">
        <v>2</v>
      </c>
      <c r="C46" s="201"/>
      <c r="D46" s="201"/>
      <c r="E46" s="202"/>
    </row>
    <row r="47" customFormat="false" ht="14.25" hidden="false" customHeight="false" outlineLevel="0" collapsed="false">
      <c r="A47" s="200"/>
      <c r="B47" s="204" t="n">
        <v>3</v>
      </c>
      <c r="C47" s="201"/>
      <c r="D47" s="201"/>
      <c r="E47" s="202"/>
    </row>
    <row r="48" customFormat="false" ht="14.25" hidden="false" customHeight="false" outlineLevel="0" collapsed="false">
      <c r="A48" s="130" t="s">
        <v>322</v>
      </c>
      <c r="B48" s="130"/>
      <c r="C48" s="130"/>
      <c r="D48" s="130"/>
      <c r="E48" s="130"/>
    </row>
  </sheetData>
  <mergeCells count="27">
    <mergeCell ref="A1:C1"/>
    <mergeCell ref="A3:E3"/>
    <mergeCell ref="A6:B7"/>
    <mergeCell ref="C6:C7"/>
    <mergeCell ref="D6:E6"/>
    <mergeCell ref="A8:B8"/>
    <mergeCell ref="A9:B9"/>
    <mergeCell ref="A10:B10"/>
    <mergeCell ref="A11:A13"/>
    <mergeCell ref="A14:B14"/>
    <mergeCell ref="A15:A17"/>
    <mergeCell ref="A18:B18"/>
    <mergeCell ref="A19:A21"/>
    <mergeCell ref="A22:B22"/>
    <mergeCell ref="A23:A25"/>
    <mergeCell ref="A26:B26"/>
    <mergeCell ref="A27:A29"/>
    <mergeCell ref="A30:B30"/>
    <mergeCell ref="A31:A33"/>
    <mergeCell ref="A34:B34"/>
    <mergeCell ref="A35:A37"/>
    <mergeCell ref="A38:B38"/>
    <mergeCell ref="A40:B40"/>
    <mergeCell ref="A41:A43"/>
    <mergeCell ref="A44:B44"/>
    <mergeCell ref="A45:A47"/>
    <mergeCell ref="A48:E48"/>
  </mergeCells>
  <printOptions headings="false" gridLines="false" gridLinesSet="true" horizontalCentered="true" verticalCentered="true"/>
  <pageMargins left="0.2" right="0.2" top="0.6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07:43Z</dcterms:created>
  <dc:creator>陈文忠(chenwz)</dc:creator>
  <dc:description/>
  <cp:keywords/>
  <dc:language>en-US</dc:language>
  <cp:lastModifiedBy>玉 吴</cp:lastModifiedBy>
  <cp:lastPrinted>2020-04-01T05:43:21Z</cp:lastPrinted>
  <dcterms:modified xsi:type="dcterms:W3CDTF">2025-02-28T01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637FFEFC5433F96128829C5A64F83</vt:lpwstr>
  </property>
  <property fmtid="{D5CDD505-2E9C-101B-9397-08002B2CF9AE}" pid="3" name="KSOProductBuildVer">
    <vt:lpwstr>2052-12.1.0.19302</vt:lpwstr>
  </property>
</Properties>
</file>